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ke udaje" sheetId="1" state="visible" r:id="rId2"/>
    <sheet name="skupinaA" sheetId="2" state="visible" r:id="rId3"/>
    <sheet name="skupinaB" sheetId="3" state="visible" r:id="rId4"/>
    <sheet name="charita" sheetId="4" state="visible" r:id="rId5"/>
    <sheet name="S&amp;P" sheetId="5" state="visible" r:id="rId6"/>
    <sheet name="Prospech" sheetId="6" state="visible" r:id="rId7"/>
  </sheets>
  <definedNames>
    <definedName function="false" hidden="false" localSheetId="0" name="Excel_BuiltIn__FilterDatabase" vbProcedure="false">'Historicke udaje'!$A$1:$K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2"/>
            <charset val="238"/>
          </rPr>
          <t xml:space="preserve">1. pevna linka            
2. orange              
3. - orange prepaid    
4. - Tmobile            
5. - Tmobile prepaid    
6. - O2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0</xdr:row>
                <xdr:rowOff>2</xdr:rowOff>
              </xdr:from>
              <xdr:to>
                <xdr:col>11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  <charset val="238"/>
          </rPr>
          <t xml:space="preserve">1. žena
0.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0</xdr:row>
                <xdr:rowOff>2</xdr:rowOff>
              </xdr:from>
              <xdr:to>
                <xdr:col>9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52">
  <si>
    <t xml:space="preserve">ID</t>
  </si>
  <si>
    <t xml:space="preserve">ukončené vzdelanie</t>
  </si>
  <si>
    <t xml:space="preserve">Kraj</t>
  </si>
  <si>
    <t xml:space="preserve">vek</t>
  </si>
  <si>
    <t xml:space="preserve">pocet vyzivovanych deti</t>
  </si>
  <si>
    <t xml:space="preserve">plat</t>
  </si>
  <si>
    <t xml:space="preserve">vzdelanie</t>
  </si>
  <si>
    <t xml:space="preserve">pocet obyvatelov v obci/meste</t>
  </si>
  <si>
    <t xml:space="preserve">mobil / pevna</t>
  </si>
  <si>
    <t xml:space="preserve">pohlavie</t>
  </si>
  <si>
    <t xml:space="preserve">Fraud</t>
  </si>
  <si>
    <t xml:space="preserve">vysokoškolské 2.stupeň</t>
  </si>
  <si>
    <t xml:space="preserve">KE</t>
  </si>
  <si>
    <t xml:space="preserve">SŠ s maturitou</t>
  </si>
  <si>
    <t xml:space="preserve">BA</t>
  </si>
  <si>
    <t xml:space="preserve">PO</t>
  </si>
  <si>
    <t xml:space="preserve">BB</t>
  </si>
  <si>
    <t xml:space="preserve">ZA</t>
  </si>
  <si>
    <t xml:space="preserve">SŠ bez maturity</t>
  </si>
  <si>
    <t xml:space="preserve">TT</t>
  </si>
  <si>
    <t xml:space="preserve">zakladne</t>
  </si>
  <si>
    <t xml:space="preserve">NR</t>
  </si>
  <si>
    <t xml:space="preserve">TN</t>
  </si>
  <si>
    <t xml:space="preserve">vysokoškolské 1 .stupeň</t>
  </si>
  <si>
    <t xml:space="preserve">vyššie odborné</t>
  </si>
  <si>
    <t xml:space="preserve">Observation</t>
  </si>
  <si>
    <t xml:space="preserve">MPG</t>
  </si>
  <si>
    <t xml:space="preserve">SP</t>
  </si>
  <si>
    <t xml:space="preserve">HP</t>
  </si>
  <si>
    <t xml:space="preserve">WT</t>
  </si>
  <si>
    <t xml:space="preserve">Q</t>
  </si>
  <si>
    <t xml:space="preserve">PB</t>
  </si>
  <si>
    <t xml:space="preserve">PL</t>
  </si>
  <si>
    <t xml:space="preserve">PR</t>
  </si>
  <si>
    <t xml:space="preserve">I</t>
  </si>
  <si>
    <t xml:space="preserve">n</t>
  </si>
  <si>
    <t xml:space="preserve">time</t>
  </si>
  <si>
    <t xml:space="preserve">charity</t>
  </si>
  <si>
    <t xml:space="preserve">income</t>
  </si>
  <si>
    <t xml:space="preserve">price</t>
  </si>
  <si>
    <t xml:space="preserve">age</t>
  </si>
  <si>
    <t xml:space="preserve">ms</t>
  </si>
  <si>
    <t xml:space="preserve">deps</t>
  </si>
  <si>
    <t xml:space="preserve">mesiac</t>
  </si>
  <si>
    <t xml:space="preserve">SandP</t>
  </si>
  <si>
    <t xml:space="preserve">lnSaP</t>
  </si>
  <si>
    <t xml:space="preserve">diflnSaP</t>
  </si>
  <si>
    <t xml:space="preserve">pozorovanie</t>
  </si>
  <si>
    <t xml:space="preserve">GPA</t>
  </si>
  <si>
    <t xml:space="preserve">TUCE</t>
  </si>
  <si>
    <t xml:space="preserve">PSI</t>
  </si>
  <si>
    <t xml:space="preserve">G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1B]mmm\-yy;@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1" t="n">
        <v>1</v>
      </c>
      <c r="B2" s="0" t="s">
        <v>11</v>
      </c>
      <c r="C2" s="0" t="s">
        <v>12</v>
      </c>
      <c r="D2" s="0" t="n">
        <v>73</v>
      </c>
      <c r="E2" s="0" t="n">
        <v>3</v>
      </c>
      <c r="F2" s="0" t="n">
        <v>998</v>
      </c>
      <c r="G2" s="0" t="n">
        <f aca="false">IF(B2=$B$2,6,IF(B2=$B$17,1,IF(B2=$B$470,2,IF(B2=$B$12,3,IF(B2=$B$13,4,IF(B2=$B$155,5,0))))))</f>
        <v>6</v>
      </c>
      <c r="H2" s="0" t="n">
        <v>78313</v>
      </c>
      <c r="I2" s="0" t="n">
        <v>6</v>
      </c>
      <c r="J2" s="0" t="n">
        <v>0</v>
      </c>
      <c r="K2" s="1" t="n">
        <v>0</v>
      </c>
    </row>
    <row r="3" customFormat="false" ht="15" hidden="false" customHeight="false" outlineLevel="0" collapsed="false">
      <c r="A3" s="1" t="n">
        <v>2</v>
      </c>
      <c r="B3" s="0" t="s">
        <v>13</v>
      </c>
      <c r="C3" s="0" t="s">
        <v>14</v>
      </c>
      <c r="D3" s="0" t="n">
        <v>34</v>
      </c>
      <c r="E3" s="0" t="n">
        <v>1</v>
      </c>
      <c r="F3" s="0" t="n">
        <v>958</v>
      </c>
      <c r="G3" s="0" t="n">
        <f aca="false">IF(B3=$B$2,6,IF(B3=$B$17,1,IF(B3=$B$470,2,IF(B3=$B$12,3,IF(B3=$B$13,4,IF(B3=$B$155,5,0))))))</f>
        <v>4</v>
      </c>
      <c r="H3" s="0" t="n">
        <v>15836</v>
      </c>
      <c r="I3" s="0" t="n">
        <v>1</v>
      </c>
      <c r="J3" s="0" t="n">
        <v>0</v>
      </c>
      <c r="K3" s="1" t="n">
        <v>1</v>
      </c>
    </row>
    <row r="4" customFormat="false" ht="15" hidden="false" customHeight="false" outlineLevel="0" collapsed="false">
      <c r="A4" s="1" t="n">
        <v>3</v>
      </c>
      <c r="B4" s="0" t="s">
        <v>13</v>
      </c>
      <c r="C4" s="0" t="s">
        <v>15</v>
      </c>
      <c r="D4" s="0" t="n">
        <v>43</v>
      </c>
      <c r="E4" s="0" t="n">
        <v>3</v>
      </c>
      <c r="F4" s="0" t="n">
        <v>917</v>
      </c>
      <c r="G4" s="0" t="n">
        <f aca="false">IF(B4=$B$2,6,IF(B4=$B$17,1,IF(B4=$B$470,2,IF(B4=$B$12,3,IF(B4=$B$13,4,IF(B4=$B$155,5,0))))))</f>
        <v>4</v>
      </c>
      <c r="H4" s="0" t="n">
        <v>110975</v>
      </c>
      <c r="I4" s="0" t="n">
        <v>3</v>
      </c>
      <c r="J4" s="0" t="n">
        <v>0</v>
      </c>
      <c r="K4" s="1" t="n">
        <v>1</v>
      </c>
    </row>
    <row r="5" customFormat="false" ht="15" hidden="false" customHeight="false" outlineLevel="0" collapsed="false">
      <c r="A5" s="1" t="n">
        <v>4</v>
      </c>
      <c r="B5" s="0" t="s">
        <v>13</v>
      </c>
      <c r="C5" s="0" t="s">
        <v>16</v>
      </c>
      <c r="D5" s="0" t="n">
        <v>25</v>
      </c>
      <c r="E5" s="0" t="n">
        <v>1</v>
      </c>
      <c r="F5" s="0" t="n">
        <v>5018</v>
      </c>
      <c r="G5" s="0" t="n">
        <f aca="false">IF(B5=$B$2,6,IF(B5=$B$17,1,IF(B5=$B$470,2,IF(B5=$B$12,3,IF(B5=$B$13,4,IF(B5=$B$155,5,0))))))</f>
        <v>4</v>
      </c>
      <c r="H5" s="0" t="n">
        <v>10251</v>
      </c>
      <c r="I5" s="0" t="n">
        <v>5</v>
      </c>
      <c r="J5" s="0" t="n">
        <v>0</v>
      </c>
      <c r="K5" s="1" t="n">
        <v>1</v>
      </c>
      <c r="T5" s="7"/>
    </row>
    <row r="6" customFormat="false" ht="15" hidden="false" customHeight="false" outlineLevel="0" collapsed="false">
      <c r="A6" s="1" t="n">
        <v>5</v>
      </c>
      <c r="B6" s="0" t="s">
        <v>13</v>
      </c>
      <c r="C6" s="0" t="s">
        <v>12</v>
      </c>
      <c r="D6" s="0" t="n">
        <v>18</v>
      </c>
      <c r="E6" s="0" t="n">
        <v>1</v>
      </c>
      <c r="F6" s="0" t="n">
        <v>157</v>
      </c>
      <c r="G6" s="0" t="n">
        <f aca="false">IF(B6=$B$2,6,IF(B6=$B$17,1,IF(B6=$B$470,2,IF(B6=$B$12,3,IF(B6=$B$13,4,IF(B6=$B$155,5,0))))))</f>
        <v>4</v>
      </c>
      <c r="H6" s="0" t="n">
        <v>39311</v>
      </c>
      <c r="I6" s="0" t="n">
        <v>6</v>
      </c>
      <c r="J6" s="0" t="n">
        <v>1</v>
      </c>
      <c r="K6" s="1" t="n">
        <v>1</v>
      </c>
      <c r="T6" s="7"/>
    </row>
    <row r="7" customFormat="false" ht="15" hidden="false" customHeight="false" outlineLevel="0" collapsed="false">
      <c r="A7" s="1" t="n">
        <v>6</v>
      </c>
      <c r="B7" s="0" t="s">
        <v>13</v>
      </c>
      <c r="C7" s="0" t="s">
        <v>16</v>
      </c>
      <c r="D7" s="0" t="n">
        <v>23</v>
      </c>
      <c r="E7" s="0" t="n">
        <v>2</v>
      </c>
      <c r="F7" s="0" t="n">
        <v>1888</v>
      </c>
      <c r="G7" s="0" t="n">
        <f aca="false">IF(B7=$B$2,6,IF(B7=$B$17,1,IF(B7=$B$470,2,IF(B7=$B$12,3,IF(B7=$B$13,4,IF(B7=$B$155,5,0))))))</f>
        <v>4</v>
      </c>
      <c r="H7" s="0" t="n">
        <v>18665</v>
      </c>
      <c r="I7" s="0" t="n">
        <v>5</v>
      </c>
      <c r="J7" s="0" t="n">
        <v>0</v>
      </c>
      <c r="K7" s="1" t="n">
        <v>1</v>
      </c>
    </row>
    <row r="8" customFormat="false" ht="15" hidden="false" customHeight="false" outlineLevel="0" collapsed="false">
      <c r="A8" s="1" t="n">
        <v>7</v>
      </c>
      <c r="B8" s="0" t="s">
        <v>11</v>
      </c>
      <c r="C8" s="0" t="s">
        <v>15</v>
      </c>
      <c r="D8" s="0" t="n">
        <v>34</v>
      </c>
      <c r="E8" s="0" t="n">
        <v>2</v>
      </c>
      <c r="F8" s="0" t="n">
        <v>2277</v>
      </c>
      <c r="G8" s="0" t="n">
        <f aca="false">IF(B8=$B$2,6,IF(B8=$B$17,1,IF(B8=$B$470,2,IF(B8=$B$12,3,IF(B8=$B$13,4,IF(B8=$B$155,5,0))))))</f>
        <v>6</v>
      </c>
      <c r="H8" s="0" t="n">
        <v>104306</v>
      </c>
      <c r="I8" s="0" t="n">
        <v>1</v>
      </c>
      <c r="J8" s="0" t="n">
        <v>0</v>
      </c>
      <c r="K8" s="1" t="n">
        <v>0</v>
      </c>
      <c r="Q8" s="7"/>
      <c r="R8" s="7"/>
    </row>
    <row r="9" customFormat="false" ht="15" hidden="false" customHeight="false" outlineLevel="0" collapsed="false">
      <c r="A9" s="1" t="n">
        <v>8</v>
      </c>
      <c r="B9" s="0" t="s">
        <v>11</v>
      </c>
      <c r="C9" s="0" t="s">
        <v>12</v>
      </c>
      <c r="D9" s="0" t="n">
        <v>49</v>
      </c>
      <c r="E9" s="0" t="n">
        <v>1</v>
      </c>
      <c r="F9" s="0" t="n">
        <v>559</v>
      </c>
      <c r="G9" s="0" t="n">
        <f aca="false">IF(B9=$B$2,6,IF(B9=$B$17,1,IF(B9=$B$470,2,IF(B9=$B$12,3,IF(B9=$B$13,4,IF(B9=$B$155,5,0))))))</f>
        <v>6</v>
      </c>
      <c r="H9" s="0" t="n">
        <v>22410</v>
      </c>
      <c r="I9" s="0" t="n">
        <v>3</v>
      </c>
      <c r="J9" s="0" t="n">
        <v>1</v>
      </c>
      <c r="K9" s="1" t="n">
        <v>0</v>
      </c>
      <c r="T9" s="7"/>
    </row>
    <row r="10" customFormat="false" ht="15" hidden="false" customHeight="false" outlineLevel="0" collapsed="false">
      <c r="A10" s="1" t="n">
        <v>9</v>
      </c>
      <c r="B10" s="0" t="s">
        <v>13</v>
      </c>
      <c r="C10" s="0" t="s">
        <v>17</v>
      </c>
      <c r="D10" s="0" t="n">
        <v>42</v>
      </c>
      <c r="E10" s="0" t="n">
        <v>5</v>
      </c>
      <c r="F10" s="0" t="n">
        <v>750</v>
      </c>
      <c r="G10" s="0" t="n">
        <f aca="false">IF(B10=$B$2,6,IF(B10=$B$17,1,IF(B10=$B$470,2,IF(B10=$B$12,3,IF(B10=$B$13,4,IF(B10=$B$155,5,0))))))</f>
        <v>4</v>
      </c>
      <c r="H10" s="0" t="n">
        <v>35275</v>
      </c>
      <c r="I10" s="0" t="n">
        <v>3</v>
      </c>
      <c r="J10" s="0" t="n">
        <v>1</v>
      </c>
      <c r="K10" s="1" t="n">
        <v>1</v>
      </c>
      <c r="T10" s="7"/>
    </row>
    <row r="11" customFormat="false" ht="15" hidden="false" customHeight="false" outlineLevel="0" collapsed="false">
      <c r="A11" s="1" t="n">
        <v>10</v>
      </c>
      <c r="B11" s="0" t="s">
        <v>11</v>
      </c>
      <c r="C11" s="0" t="s">
        <v>12</v>
      </c>
      <c r="D11" s="0" t="n">
        <v>42</v>
      </c>
      <c r="E11" s="0" t="n">
        <v>1</v>
      </c>
      <c r="F11" s="0" t="n">
        <v>1020</v>
      </c>
      <c r="G11" s="0" t="n">
        <f aca="false">IF(B11=$B$2,6,IF(B11=$B$17,1,IF(B11=$B$470,2,IF(B11=$B$12,3,IF(B11=$B$13,4,IF(B11=$B$155,5,0))))))</f>
        <v>6</v>
      </c>
      <c r="H11" s="0" t="n">
        <v>64541</v>
      </c>
      <c r="I11" s="0" t="n">
        <v>1</v>
      </c>
      <c r="J11" s="0" t="n">
        <v>0</v>
      </c>
      <c r="K11" s="1" t="n">
        <v>0</v>
      </c>
      <c r="T11" s="7"/>
    </row>
    <row r="12" customFormat="false" ht="15" hidden="false" customHeight="false" outlineLevel="0" collapsed="false">
      <c r="A12" s="1" t="n">
        <v>11</v>
      </c>
      <c r="B12" s="0" t="s">
        <v>18</v>
      </c>
      <c r="C12" s="0" t="s">
        <v>19</v>
      </c>
      <c r="D12" s="0" t="n">
        <v>65</v>
      </c>
      <c r="E12" s="0" t="n">
        <v>5</v>
      </c>
      <c r="F12" s="0" t="n">
        <v>744</v>
      </c>
      <c r="G12" s="0" t="n">
        <f aca="false">IF(B12=$B$2,6,IF(B12=$B$17,1,IF(B12=$B$470,2,IF(B12=$B$12,3,IF(B12=$B$13,4,IF(B12=$B$155,5,0))))))</f>
        <v>3</v>
      </c>
      <c r="H12" s="0" t="n">
        <v>68732</v>
      </c>
      <c r="I12" s="0" t="n">
        <v>4</v>
      </c>
      <c r="J12" s="0" t="n">
        <v>0</v>
      </c>
      <c r="K12" s="1" t="n">
        <v>1</v>
      </c>
    </row>
    <row r="13" customFormat="false" ht="15" hidden="false" customHeight="false" outlineLevel="0" collapsed="false">
      <c r="A13" s="1" t="n">
        <v>12</v>
      </c>
      <c r="B13" s="0" t="s">
        <v>13</v>
      </c>
      <c r="C13" s="0" t="s">
        <v>19</v>
      </c>
      <c r="D13" s="0" t="n">
        <v>65</v>
      </c>
      <c r="E13" s="0" t="n">
        <v>1</v>
      </c>
      <c r="F13" s="0" t="n">
        <v>1438</v>
      </c>
      <c r="G13" s="0" t="n">
        <f aca="false">IF(B13=$B$2,6,IF(B13=$B$17,1,IF(B13=$B$470,2,IF(B13=$B$12,3,IF(B13=$B$13,4,IF(B13=$B$155,5,0))))))</f>
        <v>4</v>
      </c>
      <c r="H13" s="0" t="n">
        <v>17601</v>
      </c>
      <c r="I13" s="0" t="n">
        <v>6</v>
      </c>
      <c r="J13" s="0" t="n">
        <v>1</v>
      </c>
      <c r="K13" s="1" t="n">
        <v>0</v>
      </c>
    </row>
    <row r="14" customFormat="false" ht="15" hidden="false" customHeight="false" outlineLevel="0" collapsed="false">
      <c r="A14" s="1" t="n">
        <v>13</v>
      </c>
      <c r="B14" s="0" t="s">
        <v>13</v>
      </c>
      <c r="C14" s="0" t="s">
        <v>12</v>
      </c>
      <c r="D14" s="0" t="n">
        <v>68</v>
      </c>
      <c r="E14" s="0" t="n">
        <v>5</v>
      </c>
      <c r="F14" s="0" t="n">
        <v>1355</v>
      </c>
      <c r="G14" s="0" t="n">
        <f aca="false">IF(B14=$B$2,6,IF(B14=$B$17,1,IF(B14=$B$470,2,IF(B14=$B$12,3,IF(B14=$B$13,4,IF(B14=$B$155,5,0))))))</f>
        <v>4</v>
      </c>
      <c r="H14" s="0" t="n">
        <v>250000</v>
      </c>
      <c r="I14" s="0" t="n">
        <v>2</v>
      </c>
      <c r="J14" s="0" t="n">
        <v>0</v>
      </c>
      <c r="K14" s="1" t="n">
        <v>1</v>
      </c>
    </row>
    <row r="15" customFormat="false" ht="15" hidden="false" customHeight="false" outlineLevel="0" collapsed="false">
      <c r="A15" s="1" t="n">
        <v>14</v>
      </c>
      <c r="B15" s="0" t="s">
        <v>13</v>
      </c>
      <c r="C15" s="0" t="s">
        <v>16</v>
      </c>
      <c r="D15" s="0" t="n">
        <v>46</v>
      </c>
      <c r="E15" s="0" t="n">
        <v>5</v>
      </c>
      <c r="F15" s="0" t="n">
        <v>847</v>
      </c>
      <c r="G15" s="0" t="n">
        <f aca="false">IF(B15=$B$2,6,IF(B15=$B$17,1,IF(B15=$B$470,2,IF(B15=$B$12,3,IF(B15=$B$13,4,IF(B15=$B$155,5,0))))))</f>
        <v>4</v>
      </c>
      <c r="H15" s="0" t="n">
        <v>52276</v>
      </c>
      <c r="I15" s="0" t="n">
        <v>6</v>
      </c>
      <c r="J15" s="0" t="n">
        <v>0</v>
      </c>
      <c r="K15" s="1" t="n">
        <v>1</v>
      </c>
    </row>
    <row r="16" customFormat="false" ht="15" hidden="false" customHeight="false" outlineLevel="0" collapsed="false">
      <c r="A16" s="1" t="n">
        <v>15</v>
      </c>
      <c r="B16" s="0" t="s">
        <v>13</v>
      </c>
      <c r="C16" s="0" t="s">
        <v>14</v>
      </c>
      <c r="D16" s="0" t="n">
        <v>40</v>
      </c>
      <c r="E16" s="0" t="n">
        <v>1</v>
      </c>
      <c r="F16" s="0" t="n">
        <v>805</v>
      </c>
      <c r="G16" s="0" t="n">
        <f aca="false">IF(B16=$B$2,6,IF(B16=$B$17,1,IF(B16=$B$470,2,IF(B16=$B$12,3,IF(B16=$B$13,4,IF(B16=$B$155,5,0))))))</f>
        <v>4</v>
      </c>
      <c r="H16" s="0" t="n">
        <v>7342</v>
      </c>
      <c r="I16" s="0" t="n">
        <v>5</v>
      </c>
      <c r="J16" s="0" t="n">
        <v>1</v>
      </c>
      <c r="K16" s="1" t="n">
        <v>1</v>
      </c>
    </row>
    <row r="17" customFormat="false" ht="15" hidden="false" customHeight="false" outlineLevel="0" collapsed="false">
      <c r="A17" s="1" t="n">
        <v>16</v>
      </c>
      <c r="B17" s="0" t="s">
        <v>20</v>
      </c>
      <c r="C17" s="0" t="s">
        <v>15</v>
      </c>
      <c r="D17" s="0" t="n">
        <v>52</v>
      </c>
      <c r="E17" s="0" t="n">
        <v>3</v>
      </c>
      <c r="F17" s="0" t="n">
        <v>237</v>
      </c>
      <c r="G17" s="0" t="n">
        <f aca="false">IF(B17=$B$2,6,IF(B17=$B$17,1,IF(B17=$B$470,2,IF(B17=$B$12,3,IF(B17=$B$13,4,IF(B17=$B$155,5,0))))))</f>
        <v>1</v>
      </c>
      <c r="H17" s="0" t="n">
        <v>57472</v>
      </c>
      <c r="I17" s="0" t="n">
        <v>6</v>
      </c>
      <c r="J17" s="0" t="n">
        <v>0</v>
      </c>
      <c r="K17" s="1" t="n">
        <v>0</v>
      </c>
    </row>
    <row r="18" customFormat="false" ht="15" hidden="false" customHeight="false" outlineLevel="0" collapsed="false">
      <c r="A18" s="1" t="n">
        <v>17</v>
      </c>
      <c r="B18" s="0" t="s">
        <v>11</v>
      </c>
      <c r="C18" s="0" t="s">
        <v>19</v>
      </c>
      <c r="D18" s="0" t="n">
        <v>47</v>
      </c>
      <c r="E18" s="0" t="n">
        <v>1</v>
      </c>
      <c r="F18" s="0" t="n">
        <v>1376</v>
      </c>
      <c r="G18" s="0" t="n">
        <f aca="false">IF(B18=$B$2,6,IF(B18=$B$17,1,IF(B18=$B$470,2,IF(B18=$B$12,3,IF(B18=$B$13,4,IF(B18=$B$155,5,0))))))</f>
        <v>6</v>
      </c>
      <c r="H18" s="0" t="n">
        <v>38130</v>
      </c>
      <c r="I18" s="0" t="n">
        <v>6</v>
      </c>
      <c r="J18" s="0" t="n">
        <v>1</v>
      </c>
      <c r="K18" s="1" t="n">
        <v>0</v>
      </c>
    </row>
    <row r="19" customFormat="false" ht="15" hidden="false" customHeight="false" outlineLevel="0" collapsed="false">
      <c r="A19" s="1" t="n">
        <v>18</v>
      </c>
      <c r="B19" s="0" t="s">
        <v>11</v>
      </c>
      <c r="C19" s="0" t="s">
        <v>15</v>
      </c>
      <c r="D19" s="0" t="n">
        <v>26</v>
      </c>
      <c r="E19" s="0" t="n">
        <v>1</v>
      </c>
      <c r="F19" s="0" t="n">
        <v>195</v>
      </c>
      <c r="G19" s="0" t="n">
        <f aca="false">IF(B19=$B$2,6,IF(B19=$B$17,1,IF(B19=$B$470,2,IF(B19=$B$12,3,IF(B19=$B$13,4,IF(B19=$B$155,5,0))))))</f>
        <v>6</v>
      </c>
      <c r="H19" s="0" t="n">
        <v>33038</v>
      </c>
      <c r="I19" s="0" t="n">
        <v>2</v>
      </c>
      <c r="J19" s="0" t="n">
        <v>1</v>
      </c>
      <c r="K19" s="1" t="n">
        <v>0</v>
      </c>
    </row>
    <row r="20" customFormat="false" ht="15" hidden="false" customHeight="false" outlineLevel="0" collapsed="false">
      <c r="A20" s="1" t="n">
        <v>19</v>
      </c>
      <c r="B20" s="0" t="s">
        <v>13</v>
      </c>
      <c r="C20" s="0" t="s">
        <v>14</v>
      </c>
      <c r="D20" s="0" t="n">
        <v>74</v>
      </c>
      <c r="E20" s="0" t="n">
        <v>2</v>
      </c>
      <c r="F20" s="0" t="n">
        <v>409</v>
      </c>
      <c r="G20" s="0" t="n">
        <f aca="false">IF(B20=$B$2,6,IF(B20=$B$17,1,IF(B20=$B$470,2,IF(B20=$B$12,3,IF(B20=$B$13,4,IF(B20=$B$155,5,0))))))</f>
        <v>4</v>
      </c>
      <c r="H20" s="0" t="n">
        <v>105186</v>
      </c>
      <c r="I20" s="0" t="n">
        <v>5</v>
      </c>
      <c r="J20" s="0" t="n">
        <v>0</v>
      </c>
      <c r="K20" s="1" t="n">
        <v>1</v>
      </c>
    </row>
    <row r="21" customFormat="false" ht="15" hidden="false" customHeight="false" outlineLevel="0" collapsed="false">
      <c r="A21" s="1" t="n">
        <v>20</v>
      </c>
      <c r="B21" s="0" t="s">
        <v>13</v>
      </c>
      <c r="C21" s="0" t="s">
        <v>19</v>
      </c>
      <c r="D21" s="0" t="n">
        <v>44</v>
      </c>
      <c r="E21" s="0" t="n">
        <v>2</v>
      </c>
      <c r="F21" s="0" t="n">
        <v>438</v>
      </c>
      <c r="G21" s="0" t="n">
        <f aca="false">IF(B21=$B$2,6,IF(B21=$B$17,1,IF(B21=$B$470,2,IF(B21=$B$12,3,IF(B21=$B$13,4,IF(B21=$B$155,5,0))))))</f>
        <v>4</v>
      </c>
      <c r="H21" s="0" t="n">
        <v>11361</v>
      </c>
      <c r="I21" s="0" t="n">
        <v>1</v>
      </c>
      <c r="J21" s="0" t="n">
        <v>1</v>
      </c>
      <c r="K21" s="1" t="n">
        <v>0</v>
      </c>
    </row>
    <row r="22" customFormat="false" ht="15" hidden="false" customHeight="false" outlineLevel="0" collapsed="false">
      <c r="A22" s="1" t="n">
        <v>21</v>
      </c>
      <c r="B22" s="0" t="s">
        <v>13</v>
      </c>
      <c r="C22" s="0" t="s">
        <v>17</v>
      </c>
      <c r="D22" s="0" t="n">
        <v>54</v>
      </c>
      <c r="E22" s="0" t="n">
        <v>2</v>
      </c>
      <c r="F22" s="0" t="n">
        <v>570</v>
      </c>
      <c r="G22" s="0" t="n">
        <f aca="false">IF(B22=$B$2,6,IF(B22=$B$17,1,IF(B22=$B$470,2,IF(B22=$B$12,3,IF(B22=$B$13,4,IF(B22=$B$155,5,0))))))</f>
        <v>4</v>
      </c>
      <c r="H22" s="0" t="n">
        <v>2670</v>
      </c>
      <c r="I22" s="0" t="n">
        <v>4</v>
      </c>
      <c r="J22" s="0" t="n">
        <v>1</v>
      </c>
      <c r="K22" s="1" t="n">
        <v>1</v>
      </c>
    </row>
    <row r="23" customFormat="false" ht="15" hidden="false" customHeight="false" outlineLevel="0" collapsed="false">
      <c r="A23" s="1" t="n">
        <v>22</v>
      </c>
      <c r="B23" s="0" t="s">
        <v>11</v>
      </c>
      <c r="C23" s="0" t="s">
        <v>16</v>
      </c>
      <c r="D23" s="0" t="n">
        <v>72</v>
      </c>
      <c r="E23" s="0" t="n">
        <v>1</v>
      </c>
      <c r="F23" s="0" t="n">
        <v>533</v>
      </c>
      <c r="G23" s="0" t="n">
        <f aca="false">IF(B23=$B$2,6,IF(B23=$B$17,1,IF(B23=$B$470,2,IF(B23=$B$12,3,IF(B23=$B$13,4,IF(B23=$B$155,5,0))))))</f>
        <v>6</v>
      </c>
      <c r="H23" s="0" t="n">
        <v>6582</v>
      </c>
      <c r="I23" s="0" t="n">
        <v>6</v>
      </c>
      <c r="J23" s="0" t="n">
        <v>0</v>
      </c>
      <c r="K23" s="1" t="n">
        <v>0</v>
      </c>
    </row>
    <row r="24" customFormat="false" ht="15" hidden="false" customHeight="false" outlineLevel="0" collapsed="false">
      <c r="A24" s="1" t="n">
        <v>23</v>
      </c>
      <c r="B24" s="0" t="s">
        <v>11</v>
      </c>
      <c r="C24" s="0" t="s">
        <v>17</v>
      </c>
      <c r="D24" s="0" t="n">
        <v>35</v>
      </c>
      <c r="E24" s="0" t="n">
        <v>2</v>
      </c>
      <c r="F24" s="0" t="n">
        <v>385</v>
      </c>
      <c r="G24" s="0" t="n">
        <f aca="false">IF(B24=$B$2,6,IF(B24=$B$17,1,IF(B24=$B$470,2,IF(B24=$B$12,3,IF(B24=$B$13,4,IF(B24=$B$155,5,0))))))</f>
        <v>6</v>
      </c>
      <c r="H24" s="0" t="n">
        <v>48110</v>
      </c>
      <c r="I24" s="0" t="n">
        <v>2</v>
      </c>
      <c r="J24" s="0" t="n">
        <v>0</v>
      </c>
      <c r="K24" s="1" t="n">
        <v>0</v>
      </c>
    </row>
    <row r="25" customFormat="false" ht="15" hidden="false" customHeight="false" outlineLevel="0" collapsed="false">
      <c r="A25" s="1" t="n">
        <v>24</v>
      </c>
      <c r="B25" s="0" t="s">
        <v>11</v>
      </c>
      <c r="C25" s="0" t="s">
        <v>19</v>
      </c>
      <c r="D25" s="0" t="n">
        <v>46</v>
      </c>
      <c r="E25" s="0" t="n">
        <v>2</v>
      </c>
      <c r="F25" s="0" t="n">
        <v>116</v>
      </c>
      <c r="G25" s="0" t="n">
        <f aca="false">IF(B25=$B$2,6,IF(B25=$B$17,1,IF(B25=$B$470,2,IF(B25=$B$12,3,IF(B25=$B$13,4,IF(B25=$B$155,5,0))))))</f>
        <v>6</v>
      </c>
      <c r="H25" s="0" t="n">
        <v>20961</v>
      </c>
      <c r="I25" s="0" t="n">
        <v>5</v>
      </c>
      <c r="J25" s="0" t="n">
        <v>1</v>
      </c>
      <c r="K25" s="1" t="n">
        <v>0</v>
      </c>
    </row>
    <row r="26" customFormat="false" ht="15" hidden="false" customHeight="false" outlineLevel="0" collapsed="false">
      <c r="A26" s="1" t="n">
        <v>25</v>
      </c>
      <c r="B26" s="0" t="s">
        <v>13</v>
      </c>
      <c r="C26" s="0" t="s">
        <v>14</v>
      </c>
      <c r="D26" s="0" t="n">
        <v>60</v>
      </c>
      <c r="E26" s="0" t="n">
        <v>1</v>
      </c>
      <c r="F26" s="0" t="n">
        <v>1305</v>
      </c>
      <c r="G26" s="0" t="n">
        <f aca="false">IF(B26=$B$2,6,IF(B26=$B$17,1,IF(B26=$B$470,2,IF(B26=$B$12,3,IF(B26=$B$13,4,IF(B26=$B$155,5,0))))))</f>
        <v>4</v>
      </c>
      <c r="H26" s="0" t="n">
        <v>77473</v>
      </c>
      <c r="I26" s="0" t="n">
        <v>2</v>
      </c>
      <c r="J26" s="0" t="n">
        <v>1</v>
      </c>
      <c r="K26" s="1" t="n">
        <v>1</v>
      </c>
    </row>
    <row r="27" customFormat="false" ht="15" hidden="false" customHeight="false" outlineLevel="0" collapsed="false">
      <c r="A27" s="1" t="n">
        <v>26</v>
      </c>
      <c r="B27" s="0" t="s">
        <v>13</v>
      </c>
      <c r="C27" s="0" t="s">
        <v>19</v>
      </c>
      <c r="D27" s="0" t="n">
        <v>59</v>
      </c>
      <c r="E27" s="0" t="n">
        <v>1</v>
      </c>
      <c r="F27" s="0" t="n">
        <v>859</v>
      </c>
      <c r="G27" s="0" t="n">
        <f aca="false">IF(B27=$B$2,6,IF(B27=$B$17,1,IF(B27=$B$470,2,IF(B27=$B$12,3,IF(B27=$B$13,4,IF(B27=$B$155,5,0))))))</f>
        <v>4</v>
      </c>
      <c r="H27" s="0" t="n">
        <v>46174</v>
      </c>
      <c r="I27" s="0" t="n">
        <v>6</v>
      </c>
      <c r="J27" s="0" t="n">
        <v>1</v>
      </c>
      <c r="K27" s="1" t="n">
        <v>1</v>
      </c>
    </row>
    <row r="28" customFormat="false" ht="15" hidden="false" customHeight="false" outlineLevel="0" collapsed="false">
      <c r="A28" s="1" t="n">
        <v>27</v>
      </c>
      <c r="B28" s="0" t="s">
        <v>13</v>
      </c>
      <c r="C28" s="0" t="s">
        <v>21</v>
      </c>
      <c r="D28" s="0" t="n">
        <v>61</v>
      </c>
      <c r="E28" s="0" t="n">
        <v>1</v>
      </c>
      <c r="F28" s="0" t="n">
        <v>583</v>
      </c>
      <c r="G28" s="0" t="n">
        <f aca="false">IF(B28=$B$2,6,IF(B28=$B$17,1,IF(B28=$B$470,2,IF(B28=$B$12,3,IF(B28=$B$13,4,IF(B28=$B$155,5,0))))))</f>
        <v>4</v>
      </c>
      <c r="H28" s="0" t="n">
        <v>929</v>
      </c>
      <c r="I28" s="0" t="n">
        <v>2</v>
      </c>
      <c r="J28" s="0" t="n">
        <v>0</v>
      </c>
      <c r="K28" s="1" t="n">
        <v>0</v>
      </c>
    </row>
    <row r="29" customFormat="false" ht="15" hidden="false" customHeight="false" outlineLevel="0" collapsed="false">
      <c r="A29" s="1" t="n">
        <v>28</v>
      </c>
      <c r="B29" s="0" t="s">
        <v>13</v>
      </c>
      <c r="C29" s="0" t="s">
        <v>22</v>
      </c>
      <c r="D29" s="0" t="n">
        <v>63</v>
      </c>
      <c r="E29" s="0" t="n">
        <v>1</v>
      </c>
      <c r="F29" s="0" t="n">
        <v>808</v>
      </c>
      <c r="G29" s="0" t="n">
        <f aca="false">IF(B29=$B$2,6,IF(B29=$B$17,1,IF(B29=$B$470,2,IF(B29=$B$12,3,IF(B29=$B$13,4,IF(B29=$B$155,5,0))))))</f>
        <v>4</v>
      </c>
      <c r="H29" s="0" t="n">
        <v>96545</v>
      </c>
      <c r="I29" s="0" t="n">
        <v>1</v>
      </c>
      <c r="J29" s="0" t="n">
        <v>0</v>
      </c>
      <c r="K29" s="1" t="n">
        <v>0</v>
      </c>
    </row>
    <row r="30" customFormat="false" ht="15" hidden="false" customHeight="false" outlineLevel="0" collapsed="false">
      <c r="A30" s="1" t="n">
        <v>30</v>
      </c>
      <c r="B30" s="0" t="s">
        <v>13</v>
      </c>
      <c r="C30" s="0" t="s">
        <v>16</v>
      </c>
      <c r="D30" s="0" t="n">
        <v>75</v>
      </c>
      <c r="E30" s="0" t="n">
        <v>3</v>
      </c>
      <c r="F30" s="0" t="n">
        <v>387</v>
      </c>
      <c r="G30" s="0" t="n">
        <f aca="false">IF(B30=$B$2,6,IF(B30=$B$17,1,IF(B30=$B$470,2,IF(B30=$B$12,3,IF(B30=$B$13,4,IF(B30=$B$155,5,0))))))</f>
        <v>4</v>
      </c>
      <c r="H30" s="0" t="n">
        <v>95816</v>
      </c>
      <c r="I30" s="0" t="n">
        <v>4</v>
      </c>
      <c r="J30" s="0" t="n">
        <v>1</v>
      </c>
      <c r="K30" s="1" t="n">
        <v>0</v>
      </c>
    </row>
    <row r="31" customFormat="false" ht="15" hidden="false" customHeight="false" outlineLevel="0" collapsed="false">
      <c r="A31" s="1" t="n">
        <v>31</v>
      </c>
      <c r="B31" s="0" t="s">
        <v>13</v>
      </c>
      <c r="C31" s="0" t="s">
        <v>21</v>
      </c>
      <c r="D31" s="0" t="n">
        <v>34</v>
      </c>
      <c r="E31" s="0" t="n">
        <v>3</v>
      </c>
      <c r="F31" s="0" t="n">
        <v>1318</v>
      </c>
      <c r="G31" s="0" t="n">
        <f aca="false">IF(B31=$B$2,6,IF(B31=$B$17,1,IF(B31=$B$470,2,IF(B31=$B$12,3,IF(B31=$B$13,4,IF(B31=$B$155,5,0))))))</f>
        <v>4</v>
      </c>
      <c r="H31" s="0" t="n">
        <v>15096</v>
      </c>
      <c r="I31" s="0" t="n">
        <v>4</v>
      </c>
      <c r="J31" s="0" t="n">
        <v>1</v>
      </c>
      <c r="K31" s="1" t="n">
        <v>0</v>
      </c>
    </row>
    <row r="32" customFormat="false" ht="15" hidden="false" customHeight="false" outlineLevel="0" collapsed="false">
      <c r="A32" s="1" t="n">
        <v>32</v>
      </c>
      <c r="B32" s="0" t="s">
        <v>20</v>
      </c>
      <c r="C32" s="0" t="s">
        <v>16</v>
      </c>
      <c r="D32" s="0" t="n">
        <v>29</v>
      </c>
      <c r="E32" s="0" t="n">
        <v>2</v>
      </c>
      <c r="F32" s="0" t="n">
        <v>1620</v>
      </c>
      <c r="G32" s="0" t="n">
        <f aca="false">IF(B32=$B$2,6,IF(B32=$B$17,1,IF(B32=$B$470,2,IF(B32=$B$12,3,IF(B32=$B$13,4,IF(B32=$B$155,5,0))))))</f>
        <v>1</v>
      </c>
      <c r="H32" s="0" t="n">
        <v>61556</v>
      </c>
      <c r="I32" s="0" t="n">
        <v>6</v>
      </c>
      <c r="J32" s="0" t="n">
        <v>0</v>
      </c>
      <c r="K32" s="1" t="n">
        <v>1</v>
      </c>
    </row>
    <row r="33" customFormat="false" ht="15" hidden="false" customHeight="false" outlineLevel="0" collapsed="false">
      <c r="A33" s="1" t="n">
        <v>33</v>
      </c>
      <c r="B33" s="0" t="s">
        <v>20</v>
      </c>
      <c r="C33" s="0" t="s">
        <v>17</v>
      </c>
      <c r="D33" s="0" t="n">
        <v>55</v>
      </c>
      <c r="E33" s="0" t="n">
        <v>1</v>
      </c>
      <c r="F33" s="0" t="n">
        <v>987</v>
      </c>
      <c r="G33" s="0" t="n">
        <f aca="false">IF(B33=$B$2,6,IF(B33=$B$17,1,IF(B33=$B$470,2,IF(B33=$B$12,3,IF(B33=$B$13,4,IF(B33=$B$155,5,0))))))</f>
        <v>1</v>
      </c>
      <c r="H33" s="0" t="n">
        <v>5791</v>
      </c>
      <c r="I33" s="0" t="n">
        <v>5</v>
      </c>
      <c r="J33" s="0" t="n">
        <v>1</v>
      </c>
      <c r="K33" s="1" t="n">
        <v>1</v>
      </c>
    </row>
    <row r="34" customFormat="false" ht="15" hidden="false" customHeight="false" outlineLevel="0" collapsed="false">
      <c r="A34" s="1" t="n">
        <v>34</v>
      </c>
      <c r="B34" s="0" t="s">
        <v>13</v>
      </c>
      <c r="C34" s="0" t="s">
        <v>22</v>
      </c>
      <c r="D34" s="0" t="n">
        <v>67</v>
      </c>
      <c r="E34" s="0" t="n">
        <v>5</v>
      </c>
      <c r="F34" s="0" t="n">
        <v>1246</v>
      </c>
      <c r="G34" s="0" t="n">
        <f aca="false">IF(B34=$B$2,6,IF(B34=$B$17,1,IF(B34=$B$470,2,IF(B34=$B$12,3,IF(B34=$B$13,4,IF(B34=$B$155,5,0))))))</f>
        <v>4</v>
      </c>
      <c r="H34" s="0" t="n">
        <v>112280</v>
      </c>
      <c r="I34" s="0" t="n">
        <v>1</v>
      </c>
      <c r="J34" s="0" t="n">
        <v>0</v>
      </c>
      <c r="K34" s="1" t="n">
        <v>1</v>
      </c>
    </row>
    <row r="35" customFormat="false" ht="15" hidden="false" customHeight="false" outlineLevel="0" collapsed="false">
      <c r="A35" s="1" t="n">
        <v>35</v>
      </c>
      <c r="B35" s="0" t="s">
        <v>13</v>
      </c>
      <c r="C35" s="0" t="s">
        <v>22</v>
      </c>
      <c r="D35" s="0" t="n">
        <v>39</v>
      </c>
      <c r="E35" s="0" t="n">
        <v>1</v>
      </c>
      <c r="F35" s="0" t="n">
        <v>737</v>
      </c>
      <c r="G35" s="0" t="n">
        <f aca="false">IF(B35=$B$2,6,IF(B35=$B$17,1,IF(B35=$B$470,2,IF(B35=$B$12,3,IF(B35=$B$13,4,IF(B35=$B$155,5,0))))))</f>
        <v>4</v>
      </c>
      <c r="H35" s="0" t="n">
        <v>66494</v>
      </c>
      <c r="I35" s="0" t="n">
        <v>4</v>
      </c>
      <c r="J35" s="0" t="n">
        <v>0</v>
      </c>
      <c r="K35" s="1" t="n">
        <v>1</v>
      </c>
    </row>
    <row r="36" customFormat="false" ht="15" hidden="false" customHeight="false" outlineLevel="0" collapsed="false">
      <c r="A36" s="1" t="n">
        <v>36</v>
      </c>
      <c r="B36" s="0" t="s">
        <v>11</v>
      </c>
      <c r="C36" s="0" t="s">
        <v>16</v>
      </c>
      <c r="D36" s="0" t="n">
        <v>28</v>
      </c>
      <c r="E36" s="0" t="n">
        <v>2</v>
      </c>
      <c r="F36" s="0" t="n">
        <v>854</v>
      </c>
      <c r="G36" s="0" t="n">
        <f aca="false">IF(B36=$B$2,6,IF(B36=$B$17,1,IF(B36=$B$470,2,IF(B36=$B$12,3,IF(B36=$B$13,4,IF(B36=$B$155,5,0))))))</f>
        <v>6</v>
      </c>
      <c r="H36" s="0" t="n">
        <v>8037</v>
      </c>
      <c r="I36" s="0" t="n">
        <v>4</v>
      </c>
      <c r="J36" s="0" t="n">
        <v>0</v>
      </c>
      <c r="K36" s="1" t="n">
        <v>0</v>
      </c>
    </row>
    <row r="37" customFormat="false" ht="15" hidden="false" customHeight="false" outlineLevel="0" collapsed="false">
      <c r="A37" s="1" t="n">
        <v>37</v>
      </c>
      <c r="B37" s="0" t="s">
        <v>13</v>
      </c>
      <c r="C37" s="0" t="s">
        <v>16</v>
      </c>
      <c r="D37" s="0" t="n">
        <v>39</v>
      </c>
      <c r="E37" s="0" t="n">
        <v>4</v>
      </c>
      <c r="F37" s="0" t="n">
        <v>1233</v>
      </c>
      <c r="G37" s="0" t="n">
        <f aca="false">IF(B37=$B$2,6,IF(B37=$B$17,1,IF(B37=$B$470,2,IF(B37=$B$12,3,IF(B37=$B$13,4,IF(B37=$B$155,5,0))))))</f>
        <v>4</v>
      </c>
      <c r="H37" s="0" t="n">
        <v>13863</v>
      </c>
      <c r="I37" s="0" t="n">
        <v>6</v>
      </c>
      <c r="J37" s="0" t="n">
        <v>1</v>
      </c>
      <c r="K37" s="1" t="n">
        <v>1</v>
      </c>
    </row>
    <row r="38" customFormat="false" ht="15" hidden="false" customHeight="false" outlineLevel="0" collapsed="false">
      <c r="A38" s="1" t="n">
        <v>38</v>
      </c>
      <c r="B38" s="0" t="s">
        <v>18</v>
      </c>
      <c r="C38" s="0" t="s">
        <v>14</v>
      </c>
      <c r="D38" s="0" t="n">
        <v>74</v>
      </c>
      <c r="E38" s="0" t="n">
        <v>1</v>
      </c>
      <c r="F38" s="0" t="n">
        <v>617</v>
      </c>
      <c r="G38" s="0" t="n">
        <f aca="false">IF(B38=$B$2,6,IF(B38=$B$17,1,IF(B38=$B$470,2,IF(B38=$B$12,3,IF(B38=$B$13,4,IF(B38=$B$155,5,0))))))</f>
        <v>3</v>
      </c>
      <c r="H38" s="0" t="n">
        <v>36414</v>
      </c>
      <c r="I38" s="0" t="n">
        <v>6</v>
      </c>
      <c r="J38" s="0" t="n">
        <v>0</v>
      </c>
      <c r="K38" s="1" t="n">
        <v>1</v>
      </c>
    </row>
    <row r="39" customFormat="false" ht="15" hidden="false" customHeight="false" outlineLevel="0" collapsed="false">
      <c r="A39" s="1" t="n">
        <v>39</v>
      </c>
      <c r="B39" s="0" t="s">
        <v>13</v>
      </c>
      <c r="C39" s="0" t="s">
        <v>16</v>
      </c>
      <c r="D39" s="0" t="n">
        <v>31</v>
      </c>
      <c r="E39" s="0" t="n">
        <v>1</v>
      </c>
      <c r="F39" s="0" t="n">
        <v>1475</v>
      </c>
      <c r="G39" s="0" t="n">
        <f aca="false">IF(B39=$B$2,6,IF(B39=$B$17,1,IF(B39=$B$470,2,IF(B39=$B$12,3,IF(B39=$B$13,4,IF(B39=$B$155,5,0))))))</f>
        <v>4</v>
      </c>
      <c r="H39" s="0" t="n">
        <v>20212</v>
      </c>
      <c r="I39" s="0" t="n">
        <v>4</v>
      </c>
      <c r="J39" s="0" t="n">
        <v>1</v>
      </c>
      <c r="K39" s="1" t="n">
        <v>1</v>
      </c>
    </row>
    <row r="40" customFormat="false" ht="15" hidden="false" customHeight="false" outlineLevel="0" collapsed="false">
      <c r="A40" s="1" t="n">
        <v>40</v>
      </c>
      <c r="B40" s="0" t="s">
        <v>13</v>
      </c>
      <c r="C40" s="0" t="s">
        <v>22</v>
      </c>
      <c r="D40" s="0" t="n">
        <v>73</v>
      </c>
      <c r="E40" s="0" t="n">
        <v>3</v>
      </c>
      <c r="F40" s="0" t="n">
        <v>866</v>
      </c>
      <c r="G40" s="0" t="n">
        <f aca="false">IF(B40=$B$2,6,IF(B40=$B$17,1,IF(B40=$B$470,2,IF(B40=$B$12,3,IF(B40=$B$13,4,IF(B40=$B$155,5,0))))))</f>
        <v>4</v>
      </c>
      <c r="H40" s="0" t="n">
        <v>45343</v>
      </c>
      <c r="I40" s="0" t="n">
        <v>2</v>
      </c>
      <c r="J40" s="0" t="n">
        <v>1</v>
      </c>
      <c r="K40" s="1" t="n">
        <v>0</v>
      </c>
    </row>
    <row r="41" customFormat="false" ht="15" hidden="false" customHeight="false" outlineLevel="0" collapsed="false">
      <c r="A41" s="1" t="n">
        <v>41</v>
      </c>
      <c r="B41" s="0" t="s">
        <v>11</v>
      </c>
      <c r="C41" s="0" t="s">
        <v>19</v>
      </c>
      <c r="D41" s="0" t="n">
        <v>19</v>
      </c>
      <c r="E41" s="0" t="n">
        <v>3</v>
      </c>
      <c r="F41" s="0" t="n">
        <v>893</v>
      </c>
      <c r="G41" s="0" t="n">
        <f aca="false">IF(B41=$B$2,6,IF(B41=$B$17,1,IF(B41=$B$470,2,IF(B41=$B$12,3,IF(B41=$B$13,4,IF(B41=$B$155,5,0))))))</f>
        <v>6</v>
      </c>
      <c r="H41" s="0" t="n">
        <v>12641</v>
      </c>
      <c r="I41" s="0" t="n">
        <v>3</v>
      </c>
      <c r="J41" s="0" t="n">
        <v>0</v>
      </c>
      <c r="K41" s="1" t="n">
        <v>0</v>
      </c>
    </row>
    <row r="42" customFormat="false" ht="15" hidden="false" customHeight="false" outlineLevel="0" collapsed="false">
      <c r="A42" s="1" t="n">
        <v>42</v>
      </c>
      <c r="B42" s="0" t="s">
        <v>23</v>
      </c>
      <c r="C42" s="0" t="s">
        <v>17</v>
      </c>
      <c r="D42" s="0" t="n">
        <v>36</v>
      </c>
      <c r="E42" s="0" t="n">
        <v>4</v>
      </c>
      <c r="F42" s="0" t="n">
        <v>91</v>
      </c>
      <c r="G42" s="0" t="n">
        <f aca="false">IF(B42=$B$2,6,IF(B42=$B$17,1,IF(B42=$B$470,2,IF(B42=$B$12,3,IF(B42=$B$13,4,IF(B42=$B$155,5,0))))))</f>
        <v>5</v>
      </c>
      <c r="H42" s="0" t="n">
        <v>51507</v>
      </c>
      <c r="I42" s="0" t="n">
        <v>6</v>
      </c>
      <c r="J42" s="0" t="n">
        <v>1</v>
      </c>
      <c r="K42" s="1" t="n">
        <v>0</v>
      </c>
    </row>
    <row r="43" customFormat="false" ht="15" hidden="false" customHeight="false" outlineLevel="0" collapsed="false">
      <c r="A43" s="1" t="n">
        <v>43</v>
      </c>
      <c r="B43" s="0" t="s">
        <v>13</v>
      </c>
      <c r="C43" s="0" t="s">
        <v>16</v>
      </c>
      <c r="D43" s="0" t="n">
        <v>34</v>
      </c>
      <c r="E43" s="0" t="n">
        <v>1</v>
      </c>
      <c r="F43" s="0" t="n">
        <v>594</v>
      </c>
      <c r="G43" s="0" t="n">
        <f aca="false">IF(B43=$B$2,6,IF(B43=$B$17,1,IF(B43=$B$470,2,IF(B43=$B$12,3,IF(B43=$B$13,4,IF(B43=$B$155,5,0))))))</f>
        <v>4</v>
      </c>
      <c r="H43" s="0" t="n">
        <v>16426</v>
      </c>
      <c r="I43" s="0" t="n">
        <v>3</v>
      </c>
      <c r="J43" s="0" t="n">
        <v>1</v>
      </c>
      <c r="K43" s="1" t="n">
        <v>1</v>
      </c>
    </row>
    <row r="44" customFormat="false" ht="15" hidden="false" customHeight="false" outlineLevel="0" collapsed="false">
      <c r="A44" s="1" t="n">
        <v>44</v>
      </c>
      <c r="B44" s="0" t="s">
        <v>23</v>
      </c>
      <c r="C44" s="0" t="s">
        <v>14</v>
      </c>
      <c r="D44" s="0" t="n">
        <v>56</v>
      </c>
      <c r="E44" s="0" t="n">
        <v>1</v>
      </c>
      <c r="F44" s="0" t="n">
        <v>703</v>
      </c>
      <c r="G44" s="0" t="n">
        <f aca="false">IF(B44=$B$2,6,IF(B44=$B$17,1,IF(B44=$B$470,2,IF(B44=$B$12,3,IF(B44=$B$13,4,IF(B44=$B$155,5,0))))))</f>
        <v>5</v>
      </c>
      <c r="H44" s="0" t="n">
        <v>108762</v>
      </c>
      <c r="I44" s="0" t="n">
        <v>3</v>
      </c>
      <c r="J44" s="0" t="n">
        <v>0</v>
      </c>
      <c r="K44" s="1" t="n">
        <v>0</v>
      </c>
    </row>
    <row r="45" customFormat="false" ht="15" hidden="false" customHeight="false" outlineLevel="0" collapsed="false">
      <c r="A45" s="1" t="n">
        <v>45</v>
      </c>
      <c r="B45" s="0" t="s">
        <v>13</v>
      </c>
      <c r="C45" s="0" t="s">
        <v>19</v>
      </c>
      <c r="D45" s="0" t="n">
        <v>21</v>
      </c>
      <c r="E45" s="0" t="n">
        <v>2</v>
      </c>
      <c r="F45" s="0" t="n">
        <v>770</v>
      </c>
      <c r="G45" s="0" t="n">
        <f aca="false">IF(B45=$B$2,6,IF(B45=$B$17,1,IF(B45=$B$470,2,IF(B45=$B$12,3,IF(B45=$B$13,4,IF(B45=$B$155,5,0))))))</f>
        <v>4</v>
      </c>
      <c r="H45" s="0" t="n">
        <v>13707</v>
      </c>
      <c r="I45" s="0" t="n">
        <v>2</v>
      </c>
      <c r="J45" s="0" t="n">
        <v>0</v>
      </c>
      <c r="K45" s="1" t="n">
        <v>1</v>
      </c>
    </row>
    <row r="46" customFormat="false" ht="15" hidden="false" customHeight="false" outlineLevel="0" collapsed="false">
      <c r="A46" s="1" t="n">
        <v>46</v>
      </c>
      <c r="B46" s="0" t="s">
        <v>24</v>
      </c>
      <c r="C46" s="0" t="s">
        <v>21</v>
      </c>
      <c r="D46" s="0" t="n">
        <v>27</v>
      </c>
      <c r="E46" s="0" t="n">
        <v>1</v>
      </c>
      <c r="F46" s="0" t="n">
        <v>1214</v>
      </c>
      <c r="G46" s="0" t="n">
        <f aca="false">IF(B46=$B$2,6,IF(B46=$B$17,1,IF(B46=$B$470,2,IF(B46=$B$12,3,IF(B46=$B$13,4,IF(B46=$B$155,5,0))))))</f>
        <v>2</v>
      </c>
      <c r="H46" s="0" t="n">
        <v>17092</v>
      </c>
      <c r="I46" s="0" t="n">
        <v>2</v>
      </c>
      <c r="J46" s="0" t="n">
        <v>1</v>
      </c>
      <c r="K46" s="1" t="n">
        <v>0</v>
      </c>
    </row>
    <row r="47" customFormat="false" ht="15" hidden="false" customHeight="false" outlineLevel="0" collapsed="false">
      <c r="A47" s="1" t="n">
        <v>47</v>
      </c>
      <c r="B47" s="0" t="s">
        <v>24</v>
      </c>
      <c r="C47" s="0" t="s">
        <v>22</v>
      </c>
      <c r="D47" s="0" t="n">
        <v>50</v>
      </c>
      <c r="E47" s="0" t="n">
        <v>1</v>
      </c>
      <c r="F47" s="0" t="n">
        <v>828</v>
      </c>
      <c r="G47" s="0" t="n">
        <f aca="false">IF(B47=$B$2,6,IF(B47=$B$17,1,IF(B47=$B$470,2,IF(B47=$B$12,3,IF(B47=$B$13,4,IF(B47=$B$155,5,0))))))</f>
        <v>2</v>
      </c>
      <c r="H47" s="0" t="n">
        <v>9017</v>
      </c>
      <c r="I47" s="0" t="n">
        <v>4</v>
      </c>
      <c r="J47" s="0" t="n">
        <v>1</v>
      </c>
      <c r="K47" s="1" t="n">
        <v>0</v>
      </c>
    </row>
    <row r="48" customFormat="false" ht="15" hidden="false" customHeight="false" outlineLevel="0" collapsed="false">
      <c r="A48" s="1" t="n">
        <v>48</v>
      </c>
      <c r="B48" s="0" t="s">
        <v>13</v>
      </c>
      <c r="C48" s="0" t="s">
        <v>16</v>
      </c>
      <c r="D48" s="0" t="n">
        <v>53</v>
      </c>
      <c r="E48" s="0" t="n">
        <v>2</v>
      </c>
      <c r="F48" s="0" t="n">
        <v>854</v>
      </c>
      <c r="G48" s="0" t="n">
        <f aca="false">IF(B48=$B$2,6,IF(B48=$B$17,1,IF(B48=$B$470,2,IF(B48=$B$12,3,IF(B48=$B$13,4,IF(B48=$B$155,5,0))))))</f>
        <v>4</v>
      </c>
      <c r="H48" s="0" t="n">
        <v>6164</v>
      </c>
      <c r="I48" s="0" t="n">
        <v>3</v>
      </c>
      <c r="J48" s="0" t="n">
        <v>0</v>
      </c>
      <c r="K48" s="1" t="n">
        <v>1</v>
      </c>
    </row>
    <row r="49" customFormat="false" ht="15" hidden="false" customHeight="false" outlineLevel="0" collapsed="false">
      <c r="A49" s="1" t="n">
        <v>49</v>
      </c>
      <c r="B49" s="0" t="s">
        <v>18</v>
      </c>
      <c r="C49" s="0" t="s">
        <v>14</v>
      </c>
      <c r="D49" s="0" t="n">
        <v>36</v>
      </c>
      <c r="E49" s="0" t="n">
        <v>1</v>
      </c>
      <c r="F49" s="0" t="n">
        <v>552</v>
      </c>
      <c r="G49" s="0" t="n">
        <f aca="false">IF(B49=$B$2,6,IF(B49=$B$17,1,IF(B49=$B$470,2,IF(B49=$B$12,3,IF(B49=$B$13,4,IF(B49=$B$155,5,0))))))</f>
        <v>3</v>
      </c>
      <c r="H49" s="0" t="n">
        <v>84271</v>
      </c>
      <c r="I49" s="0" t="n">
        <v>2</v>
      </c>
      <c r="J49" s="0" t="n">
        <v>1</v>
      </c>
      <c r="K49" s="1" t="n">
        <v>1</v>
      </c>
    </row>
    <row r="50" customFormat="false" ht="15" hidden="false" customHeight="false" outlineLevel="0" collapsed="false">
      <c r="A50" s="1" t="n">
        <v>50</v>
      </c>
      <c r="B50" s="0" t="s">
        <v>24</v>
      </c>
      <c r="C50" s="0" t="s">
        <v>22</v>
      </c>
      <c r="D50" s="0" t="n">
        <v>58</v>
      </c>
      <c r="E50" s="0" t="n">
        <v>1</v>
      </c>
      <c r="F50" s="0" t="n">
        <v>1448</v>
      </c>
      <c r="G50" s="0" t="n">
        <f aca="false">IF(B50=$B$2,6,IF(B50=$B$17,1,IF(B50=$B$470,2,IF(B50=$B$12,3,IF(B50=$B$13,4,IF(B50=$B$155,5,0))))))</f>
        <v>2</v>
      </c>
      <c r="H50" s="0" t="n">
        <v>66925</v>
      </c>
      <c r="I50" s="0" t="n">
        <v>1</v>
      </c>
      <c r="J50" s="0" t="n">
        <v>1</v>
      </c>
      <c r="K50" s="1" t="n">
        <v>0</v>
      </c>
    </row>
    <row r="51" customFormat="false" ht="15" hidden="false" customHeight="false" outlineLevel="0" collapsed="false">
      <c r="A51" s="1" t="n">
        <v>51</v>
      </c>
      <c r="B51" s="0" t="s">
        <v>11</v>
      </c>
      <c r="C51" s="0" t="s">
        <v>19</v>
      </c>
      <c r="D51" s="0" t="n">
        <v>67</v>
      </c>
      <c r="E51" s="0" t="n">
        <v>1</v>
      </c>
      <c r="F51" s="0" t="n">
        <v>1270</v>
      </c>
      <c r="G51" s="0" t="n">
        <f aca="false">IF(B51=$B$2,6,IF(B51=$B$17,1,IF(B51=$B$470,2,IF(B51=$B$12,3,IF(B51=$B$13,4,IF(B51=$B$155,5,0))))))</f>
        <v>6</v>
      </c>
      <c r="H51" s="0" t="n">
        <v>67446</v>
      </c>
      <c r="I51" s="0" t="n">
        <v>3</v>
      </c>
      <c r="J51" s="0" t="n">
        <v>0</v>
      </c>
      <c r="K51" s="1" t="n">
        <v>0</v>
      </c>
    </row>
    <row r="52" customFormat="false" ht="15" hidden="false" customHeight="false" outlineLevel="0" collapsed="false">
      <c r="A52" s="1" t="n">
        <v>52</v>
      </c>
      <c r="B52" s="0" t="s">
        <v>13</v>
      </c>
      <c r="C52" s="0" t="s">
        <v>12</v>
      </c>
      <c r="D52" s="0" t="n">
        <v>20</v>
      </c>
      <c r="E52" s="0" t="n">
        <v>2</v>
      </c>
      <c r="F52" s="0" t="n">
        <v>941</v>
      </c>
      <c r="G52" s="0" t="n">
        <f aca="false">IF(B52=$B$2,6,IF(B52=$B$17,1,IF(B52=$B$470,2,IF(B52=$B$12,3,IF(B52=$B$13,4,IF(B52=$B$155,5,0))))))</f>
        <v>4</v>
      </c>
      <c r="H52" s="0" t="n">
        <v>111476</v>
      </c>
      <c r="I52" s="0" t="n">
        <v>4</v>
      </c>
      <c r="J52" s="0" t="n">
        <v>1</v>
      </c>
      <c r="K52" s="1" t="n">
        <v>1</v>
      </c>
    </row>
    <row r="53" customFormat="false" ht="15" hidden="false" customHeight="false" outlineLevel="0" collapsed="false">
      <c r="A53" s="1" t="n">
        <v>53</v>
      </c>
      <c r="B53" s="0" t="s">
        <v>13</v>
      </c>
      <c r="C53" s="0" t="s">
        <v>12</v>
      </c>
      <c r="D53" s="0" t="n">
        <v>26</v>
      </c>
      <c r="E53" s="0" t="n">
        <v>3</v>
      </c>
      <c r="F53" s="0" t="n">
        <v>1091</v>
      </c>
      <c r="G53" s="0" t="n">
        <f aca="false">IF(B53=$B$2,6,IF(B53=$B$17,1,IF(B53=$B$470,2,IF(B53=$B$12,3,IF(B53=$B$13,4,IF(B53=$B$155,5,0))))))</f>
        <v>4</v>
      </c>
      <c r="H53" s="0" t="n">
        <v>48462</v>
      </c>
      <c r="I53" s="0" t="n">
        <v>4</v>
      </c>
      <c r="J53" s="0" t="n">
        <v>0</v>
      </c>
      <c r="K53" s="1" t="n">
        <v>1</v>
      </c>
    </row>
    <row r="54" customFormat="false" ht="15" hidden="false" customHeight="false" outlineLevel="0" collapsed="false">
      <c r="A54" s="1" t="n">
        <v>54</v>
      </c>
      <c r="B54" s="0" t="s">
        <v>23</v>
      </c>
      <c r="C54" s="0" t="s">
        <v>17</v>
      </c>
      <c r="D54" s="0" t="n">
        <v>42</v>
      </c>
      <c r="E54" s="0" t="n">
        <v>5</v>
      </c>
      <c r="F54" s="0" t="n">
        <v>163</v>
      </c>
      <c r="G54" s="0" t="n">
        <f aca="false">IF(B54=$B$2,6,IF(B54=$B$17,1,IF(B54=$B$470,2,IF(B54=$B$12,3,IF(B54=$B$13,4,IF(B54=$B$155,5,0))))))</f>
        <v>5</v>
      </c>
      <c r="H54" s="0" t="n">
        <v>13101</v>
      </c>
      <c r="I54" s="0" t="n">
        <v>1</v>
      </c>
      <c r="J54" s="0" t="n">
        <v>0</v>
      </c>
      <c r="K54" s="1" t="n">
        <v>0</v>
      </c>
    </row>
    <row r="55" customFormat="false" ht="15" hidden="false" customHeight="false" outlineLevel="0" collapsed="false">
      <c r="A55" s="1" t="n">
        <v>55</v>
      </c>
      <c r="B55" s="0" t="s">
        <v>23</v>
      </c>
      <c r="C55" s="0" t="s">
        <v>21</v>
      </c>
      <c r="D55" s="0" t="n">
        <v>29</v>
      </c>
      <c r="E55" s="0" t="n">
        <v>1</v>
      </c>
      <c r="F55" s="0" t="n">
        <v>2526</v>
      </c>
      <c r="G55" s="0" t="n">
        <f aca="false">IF(B55=$B$2,6,IF(B55=$B$17,1,IF(B55=$B$470,2,IF(B55=$B$12,3,IF(B55=$B$13,4,IF(B55=$B$155,5,0))))))</f>
        <v>5</v>
      </c>
      <c r="H55" s="0" t="n">
        <v>19020</v>
      </c>
      <c r="I55" s="0" t="n">
        <v>1</v>
      </c>
      <c r="J55" s="0" t="n">
        <v>1</v>
      </c>
      <c r="K55" s="1" t="n">
        <v>0</v>
      </c>
    </row>
    <row r="56" customFormat="false" ht="15" hidden="false" customHeight="false" outlineLevel="0" collapsed="false">
      <c r="A56" s="1" t="n">
        <v>56</v>
      </c>
      <c r="B56" s="0" t="s">
        <v>13</v>
      </c>
      <c r="C56" s="0" t="s">
        <v>15</v>
      </c>
      <c r="D56" s="0" t="n">
        <v>36</v>
      </c>
      <c r="E56" s="0" t="n">
        <v>4</v>
      </c>
      <c r="F56" s="0" t="n">
        <v>108</v>
      </c>
      <c r="G56" s="0" t="n">
        <f aca="false">IF(B56=$B$2,6,IF(B56=$B$17,1,IF(B56=$B$470,2,IF(B56=$B$12,3,IF(B56=$B$13,4,IF(B56=$B$155,5,0))))))</f>
        <v>4</v>
      </c>
      <c r="H56" s="0" t="n">
        <v>9729</v>
      </c>
      <c r="I56" s="0" t="n">
        <v>5</v>
      </c>
      <c r="J56" s="0" t="n">
        <v>0</v>
      </c>
      <c r="K56" s="1" t="n">
        <v>1</v>
      </c>
    </row>
    <row r="57" customFormat="false" ht="15" hidden="false" customHeight="false" outlineLevel="0" collapsed="false">
      <c r="A57" s="1" t="n">
        <v>57</v>
      </c>
      <c r="B57" s="0" t="s">
        <v>23</v>
      </c>
      <c r="C57" s="0" t="s">
        <v>16</v>
      </c>
      <c r="D57" s="0" t="n">
        <v>61</v>
      </c>
      <c r="E57" s="0" t="n">
        <v>2</v>
      </c>
      <c r="F57" s="0" t="n">
        <v>683</v>
      </c>
      <c r="G57" s="0" t="n">
        <f aca="false">IF(B57=$B$2,6,IF(B57=$B$17,1,IF(B57=$B$470,2,IF(B57=$B$12,3,IF(B57=$B$13,4,IF(B57=$B$155,5,0))))))</f>
        <v>5</v>
      </c>
      <c r="H57" s="0" t="n">
        <v>43202</v>
      </c>
      <c r="I57" s="0" t="n">
        <v>5</v>
      </c>
      <c r="J57" s="0" t="n">
        <v>0</v>
      </c>
      <c r="K57" s="1" t="n">
        <v>0</v>
      </c>
    </row>
    <row r="58" customFormat="false" ht="15" hidden="false" customHeight="false" outlineLevel="0" collapsed="false">
      <c r="A58" s="1" t="n">
        <v>58</v>
      </c>
      <c r="B58" s="0" t="s">
        <v>11</v>
      </c>
      <c r="C58" s="0" t="s">
        <v>17</v>
      </c>
      <c r="D58" s="0" t="n">
        <v>73</v>
      </c>
      <c r="E58" s="0" t="n">
        <v>1</v>
      </c>
      <c r="F58" s="0" t="n">
        <v>594</v>
      </c>
      <c r="G58" s="0" t="n">
        <f aca="false">IF(B58=$B$2,6,IF(B58=$B$17,1,IF(B58=$B$470,2,IF(B58=$B$12,3,IF(B58=$B$13,4,IF(B58=$B$155,5,0))))))</f>
        <v>6</v>
      </c>
      <c r="H58" s="0" t="n">
        <v>2104</v>
      </c>
      <c r="I58" s="0" t="n">
        <v>5</v>
      </c>
      <c r="J58" s="0" t="n">
        <v>1</v>
      </c>
      <c r="K58" s="1" t="n">
        <v>0</v>
      </c>
    </row>
    <row r="59" customFormat="false" ht="15" hidden="false" customHeight="false" outlineLevel="0" collapsed="false">
      <c r="A59" s="1" t="n">
        <v>59</v>
      </c>
      <c r="B59" s="0" t="s">
        <v>20</v>
      </c>
      <c r="C59" s="0" t="s">
        <v>16</v>
      </c>
      <c r="D59" s="0" t="n">
        <v>48</v>
      </c>
      <c r="E59" s="0" t="n">
        <v>3</v>
      </c>
      <c r="F59" s="0" t="n">
        <v>958</v>
      </c>
      <c r="G59" s="0" t="n">
        <f aca="false">IF(B59=$B$2,6,IF(B59=$B$17,1,IF(B59=$B$470,2,IF(B59=$B$12,3,IF(B59=$B$13,4,IF(B59=$B$155,5,0))))))</f>
        <v>1</v>
      </c>
      <c r="H59" s="0" t="n">
        <v>6504</v>
      </c>
      <c r="I59" s="0" t="n">
        <v>4</v>
      </c>
      <c r="J59" s="0" t="n">
        <v>1</v>
      </c>
      <c r="K59" s="1" t="n">
        <v>0</v>
      </c>
    </row>
    <row r="60" customFormat="false" ht="15" hidden="false" customHeight="false" outlineLevel="0" collapsed="false">
      <c r="A60" s="1" t="n">
        <v>60</v>
      </c>
      <c r="B60" s="0" t="s">
        <v>13</v>
      </c>
      <c r="C60" s="0" t="s">
        <v>22</v>
      </c>
      <c r="D60" s="0" t="n">
        <v>47</v>
      </c>
      <c r="E60" s="0" t="n">
        <v>4</v>
      </c>
      <c r="F60" s="0" t="n">
        <v>437</v>
      </c>
      <c r="G60" s="0" t="n">
        <f aca="false">IF(B60=$B$2,6,IF(B60=$B$17,1,IF(B60=$B$470,2,IF(B60=$B$12,3,IF(B60=$B$13,4,IF(B60=$B$155,5,0))))))</f>
        <v>4</v>
      </c>
      <c r="H60" s="0" t="n">
        <v>12273</v>
      </c>
      <c r="I60" s="0" t="n">
        <v>1</v>
      </c>
      <c r="J60" s="0" t="n">
        <v>1</v>
      </c>
      <c r="K60" s="1" t="n">
        <v>0</v>
      </c>
    </row>
    <row r="61" customFormat="false" ht="15" hidden="false" customHeight="false" outlineLevel="0" collapsed="false">
      <c r="A61" s="1" t="n">
        <v>61</v>
      </c>
      <c r="B61" s="0" t="s">
        <v>13</v>
      </c>
      <c r="C61" s="0" t="s">
        <v>12</v>
      </c>
      <c r="D61" s="0" t="n">
        <v>45</v>
      </c>
      <c r="E61" s="0" t="n">
        <v>4</v>
      </c>
      <c r="F61" s="0" t="n">
        <v>1380</v>
      </c>
      <c r="G61" s="0" t="n">
        <f aca="false">IF(B61=$B$2,6,IF(B61=$B$17,1,IF(B61=$B$470,2,IF(B61=$B$12,3,IF(B61=$B$13,4,IF(B61=$B$155,5,0))))))</f>
        <v>4</v>
      </c>
      <c r="H61" s="0" t="n">
        <v>21675</v>
      </c>
      <c r="I61" s="0" t="n">
        <v>4</v>
      </c>
      <c r="J61" s="0" t="n">
        <v>1</v>
      </c>
      <c r="K61" s="1" t="n">
        <v>1</v>
      </c>
    </row>
    <row r="62" customFormat="false" ht="15" hidden="false" customHeight="false" outlineLevel="0" collapsed="false">
      <c r="A62" s="1" t="n">
        <v>62</v>
      </c>
      <c r="B62" s="0" t="s">
        <v>24</v>
      </c>
      <c r="C62" s="0" t="s">
        <v>15</v>
      </c>
      <c r="D62" s="0" t="n">
        <v>55</v>
      </c>
      <c r="E62" s="0" t="n">
        <v>5</v>
      </c>
      <c r="F62" s="0" t="n">
        <v>768</v>
      </c>
      <c r="G62" s="0" t="n">
        <f aca="false">IF(B62=$B$2,6,IF(B62=$B$17,1,IF(B62=$B$470,2,IF(B62=$B$12,3,IF(B62=$B$13,4,IF(B62=$B$155,5,0))))))</f>
        <v>2</v>
      </c>
      <c r="H62" s="0" t="n">
        <v>61606</v>
      </c>
      <c r="I62" s="0" t="n">
        <v>4</v>
      </c>
      <c r="J62" s="0" t="n">
        <v>0</v>
      </c>
      <c r="K62" s="1" t="n">
        <v>0</v>
      </c>
    </row>
    <row r="63" customFormat="false" ht="15" hidden="false" customHeight="false" outlineLevel="0" collapsed="false">
      <c r="A63" s="1" t="n">
        <v>63</v>
      </c>
      <c r="B63" s="0" t="s">
        <v>11</v>
      </c>
      <c r="C63" s="0" t="s">
        <v>14</v>
      </c>
      <c r="D63" s="0" t="n">
        <v>57</v>
      </c>
      <c r="E63" s="0" t="n">
        <v>4</v>
      </c>
      <c r="F63" s="0" t="n">
        <v>230</v>
      </c>
      <c r="G63" s="0" t="n">
        <f aca="false">IF(B63=$B$2,6,IF(B63=$B$17,1,IF(B63=$B$470,2,IF(B63=$B$12,3,IF(B63=$B$13,4,IF(B63=$B$155,5,0))))))</f>
        <v>6</v>
      </c>
      <c r="H63" s="0" t="n">
        <v>21816</v>
      </c>
      <c r="I63" s="0" t="n">
        <v>6</v>
      </c>
      <c r="J63" s="0" t="n">
        <v>1</v>
      </c>
      <c r="K63" s="1" t="n">
        <v>0</v>
      </c>
    </row>
    <row r="64" customFormat="false" ht="15" hidden="false" customHeight="false" outlineLevel="0" collapsed="false">
      <c r="A64" s="1" t="n">
        <v>64</v>
      </c>
      <c r="B64" s="0" t="s">
        <v>13</v>
      </c>
      <c r="C64" s="0" t="s">
        <v>22</v>
      </c>
      <c r="D64" s="0" t="n">
        <v>68</v>
      </c>
      <c r="E64" s="0" t="n">
        <v>1</v>
      </c>
      <c r="F64" s="0" t="n">
        <v>578</v>
      </c>
      <c r="G64" s="0" t="n">
        <f aca="false">IF(B64=$B$2,6,IF(B64=$B$17,1,IF(B64=$B$470,2,IF(B64=$B$12,3,IF(B64=$B$13,4,IF(B64=$B$155,5,0))))))</f>
        <v>4</v>
      </c>
      <c r="H64" s="0" t="n">
        <v>18952</v>
      </c>
      <c r="I64" s="0" t="n">
        <v>1</v>
      </c>
      <c r="J64" s="0" t="n">
        <v>0</v>
      </c>
      <c r="K64" s="1" t="n">
        <v>0</v>
      </c>
    </row>
    <row r="65" customFormat="false" ht="15" hidden="false" customHeight="false" outlineLevel="0" collapsed="false">
      <c r="A65" s="1" t="n">
        <v>65</v>
      </c>
      <c r="B65" s="0" t="s">
        <v>18</v>
      </c>
      <c r="C65" s="0" t="s">
        <v>14</v>
      </c>
      <c r="D65" s="0" t="n">
        <v>53</v>
      </c>
      <c r="E65" s="0" t="n">
        <v>4</v>
      </c>
      <c r="F65" s="0" t="n">
        <v>527</v>
      </c>
      <c r="G65" s="0" t="n">
        <f aca="false">IF(B65=$B$2,6,IF(B65=$B$17,1,IF(B65=$B$470,2,IF(B65=$B$12,3,IF(B65=$B$13,4,IF(B65=$B$155,5,0))))))</f>
        <v>3</v>
      </c>
      <c r="H65" s="0" t="n">
        <v>71971</v>
      </c>
      <c r="I65" s="0" t="n">
        <v>1</v>
      </c>
      <c r="J65" s="0" t="n">
        <v>0</v>
      </c>
      <c r="K65" s="1" t="n">
        <v>1</v>
      </c>
    </row>
    <row r="66" customFormat="false" ht="15" hidden="false" customHeight="false" outlineLevel="0" collapsed="false">
      <c r="A66" s="1" t="n">
        <v>66</v>
      </c>
      <c r="B66" s="0" t="s">
        <v>18</v>
      </c>
      <c r="C66" s="0" t="s">
        <v>17</v>
      </c>
      <c r="D66" s="0" t="n">
        <v>68</v>
      </c>
      <c r="E66" s="0" t="n">
        <v>3</v>
      </c>
      <c r="F66" s="0" t="n">
        <v>3822</v>
      </c>
      <c r="G66" s="0" t="n">
        <f aca="false">IF(B66=$B$2,6,IF(B66=$B$17,1,IF(B66=$B$470,2,IF(B66=$B$12,3,IF(B66=$B$13,4,IF(B66=$B$155,5,0))))))</f>
        <v>3</v>
      </c>
      <c r="H66" s="0" t="n">
        <v>13884</v>
      </c>
      <c r="I66" s="0" t="n">
        <v>2</v>
      </c>
      <c r="J66" s="0" t="n">
        <v>1</v>
      </c>
      <c r="K66" s="1" t="n">
        <v>1</v>
      </c>
    </row>
    <row r="67" customFormat="false" ht="15" hidden="false" customHeight="false" outlineLevel="0" collapsed="false">
      <c r="A67" s="1" t="n">
        <v>67</v>
      </c>
      <c r="B67" s="0" t="s">
        <v>13</v>
      </c>
      <c r="C67" s="0" t="s">
        <v>21</v>
      </c>
      <c r="D67" s="0" t="n">
        <v>28</v>
      </c>
      <c r="E67" s="0" t="n">
        <v>3</v>
      </c>
      <c r="F67" s="0" t="n">
        <v>868</v>
      </c>
      <c r="G67" s="0" t="n">
        <f aca="false">IF(B67=$B$2,6,IF(B67=$B$17,1,IF(B67=$B$470,2,IF(B67=$B$12,3,IF(B67=$B$13,4,IF(B67=$B$155,5,0))))))</f>
        <v>4</v>
      </c>
      <c r="H67" s="0" t="n">
        <v>111914</v>
      </c>
      <c r="I67" s="0" t="n">
        <v>5</v>
      </c>
      <c r="J67" s="0" t="n">
        <v>0</v>
      </c>
      <c r="K67" s="1" t="n">
        <v>1</v>
      </c>
    </row>
    <row r="68" customFormat="false" ht="15" hidden="false" customHeight="false" outlineLevel="0" collapsed="false">
      <c r="A68" s="1" t="n">
        <v>68</v>
      </c>
      <c r="B68" s="0" t="s">
        <v>13</v>
      </c>
      <c r="C68" s="0" t="s">
        <v>15</v>
      </c>
      <c r="D68" s="0" t="n">
        <v>23</v>
      </c>
      <c r="E68" s="0" t="n">
        <v>3</v>
      </c>
      <c r="F68" s="0" t="n">
        <v>806</v>
      </c>
      <c r="G68" s="0" t="n">
        <f aca="false">IF(B68=$B$2,6,IF(B68=$B$17,1,IF(B68=$B$470,2,IF(B68=$B$12,3,IF(B68=$B$13,4,IF(B68=$B$155,5,0))))))</f>
        <v>4</v>
      </c>
      <c r="H68" s="0" t="n">
        <v>11237</v>
      </c>
      <c r="I68" s="0" t="n">
        <v>5</v>
      </c>
      <c r="J68" s="0" t="n">
        <v>0</v>
      </c>
      <c r="K68" s="1" t="n">
        <v>1</v>
      </c>
    </row>
    <row r="69" customFormat="false" ht="15" hidden="false" customHeight="false" outlineLevel="0" collapsed="false">
      <c r="A69" s="1" t="n">
        <v>69</v>
      </c>
      <c r="B69" s="0" t="s">
        <v>13</v>
      </c>
      <c r="C69" s="0" t="s">
        <v>12</v>
      </c>
      <c r="D69" s="0" t="n">
        <v>35</v>
      </c>
      <c r="E69" s="0" t="n">
        <v>4</v>
      </c>
      <c r="F69" s="0" t="n">
        <v>890</v>
      </c>
      <c r="G69" s="0" t="n">
        <f aca="false">IF(B69=$B$2,6,IF(B69=$B$17,1,IF(B69=$B$470,2,IF(B69=$B$12,3,IF(B69=$B$13,4,IF(B69=$B$155,5,0))))))</f>
        <v>4</v>
      </c>
      <c r="H69" s="0" t="n">
        <v>3446</v>
      </c>
      <c r="I69" s="0" t="n">
        <v>3</v>
      </c>
      <c r="J69" s="0" t="n">
        <v>0</v>
      </c>
      <c r="K69" s="1" t="n">
        <v>1</v>
      </c>
    </row>
    <row r="70" customFormat="false" ht="15" hidden="false" customHeight="false" outlineLevel="0" collapsed="false">
      <c r="A70" s="1" t="n">
        <v>70</v>
      </c>
      <c r="B70" s="0" t="s">
        <v>11</v>
      </c>
      <c r="C70" s="0" t="s">
        <v>17</v>
      </c>
      <c r="D70" s="0" t="n">
        <v>61</v>
      </c>
      <c r="E70" s="0" t="n">
        <v>3</v>
      </c>
      <c r="F70" s="0" t="n">
        <v>1021</v>
      </c>
      <c r="G70" s="0" t="n">
        <f aca="false">IF(B70=$B$2,6,IF(B70=$B$17,1,IF(B70=$B$470,2,IF(B70=$B$12,3,IF(B70=$B$13,4,IF(B70=$B$155,5,0))))))</f>
        <v>6</v>
      </c>
      <c r="H70" s="0" t="n">
        <v>6654</v>
      </c>
      <c r="I70" s="0" t="n">
        <v>6</v>
      </c>
      <c r="J70" s="0" t="n">
        <v>0</v>
      </c>
      <c r="K70" s="1" t="n">
        <v>0</v>
      </c>
    </row>
    <row r="71" customFormat="false" ht="15" hidden="false" customHeight="false" outlineLevel="0" collapsed="false">
      <c r="A71" s="1" t="n">
        <v>71</v>
      </c>
      <c r="B71" s="0" t="s">
        <v>18</v>
      </c>
      <c r="C71" s="0" t="s">
        <v>22</v>
      </c>
      <c r="D71" s="0" t="n">
        <v>53</v>
      </c>
      <c r="E71" s="0" t="n">
        <v>4</v>
      </c>
      <c r="F71" s="0" t="n">
        <v>245</v>
      </c>
      <c r="G71" s="0" t="n">
        <f aca="false">IF(B71=$B$2,6,IF(B71=$B$17,1,IF(B71=$B$470,2,IF(B71=$B$12,3,IF(B71=$B$13,4,IF(B71=$B$155,5,0))))))</f>
        <v>3</v>
      </c>
      <c r="H71" s="0" t="n">
        <v>1068</v>
      </c>
      <c r="I71" s="0" t="n">
        <v>2</v>
      </c>
      <c r="J71" s="0" t="n">
        <v>1</v>
      </c>
      <c r="K71" s="1" t="n">
        <v>0</v>
      </c>
    </row>
    <row r="72" customFormat="false" ht="15" hidden="false" customHeight="false" outlineLevel="0" collapsed="false">
      <c r="A72" s="1" t="n">
        <v>72</v>
      </c>
      <c r="B72" s="0" t="s">
        <v>24</v>
      </c>
      <c r="C72" s="0" t="s">
        <v>19</v>
      </c>
      <c r="D72" s="0" t="n">
        <v>20</v>
      </c>
      <c r="E72" s="0" t="n">
        <v>2</v>
      </c>
      <c r="F72" s="0" t="n">
        <v>678</v>
      </c>
      <c r="G72" s="0" t="n">
        <f aca="false">IF(B72=$B$2,6,IF(B72=$B$17,1,IF(B72=$B$470,2,IF(B72=$B$12,3,IF(B72=$B$13,4,IF(B72=$B$155,5,0))))))</f>
        <v>2</v>
      </c>
      <c r="H72" s="0" t="n">
        <v>728</v>
      </c>
      <c r="I72" s="0" t="n">
        <v>2</v>
      </c>
      <c r="J72" s="0" t="n">
        <v>0</v>
      </c>
      <c r="K72" s="1" t="n">
        <v>0</v>
      </c>
    </row>
    <row r="73" customFormat="false" ht="15" hidden="false" customHeight="false" outlineLevel="0" collapsed="false">
      <c r="A73" s="1" t="n">
        <v>73</v>
      </c>
      <c r="B73" s="0" t="s">
        <v>20</v>
      </c>
      <c r="C73" s="0" t="s">
        <v>21</v>
      </c>
      <c r="D73" s="0" t="n">
        <v>34</v>
      </c>
      <c r="E73" s="0" t="n">
        <v>1</v>
      </c>
      <c r="F73" s="0" t="n">
        <v>817</v>
      </c>
      <c r="G73" s="0" t="n">
        <f aca="false">IF(B73=$B$2,6,IF(B73=$B$17,1,IF(B73=$B$470,2,IF(B73=$B$12,3,IF(B73=$B$13,4,IF(B73=$B$155,5,0))))))</f>
        <v>1</v>
      </c>
      <c r="H73" s="0" t="n">
        <v>68592</v>
      </c>
      <c r="I73" s="0" t="n">
        <v>5</v>
      </c>
      <c r="J73" s="0" t="n">
        <v>1</v>
      </c>
      <c r="K73" s="1" t="n">
        <v>1</v>
      </c>
    </row>
    <row r="74" customFormat="false" ht="15" hidden="false" customHeight="false" outlineLevel="0" collapsed="false">
      <c r="A74" s="1" t="n">
        <v>74</v>
      </c>
      <c r="B74" s="0" t="s">
        <v>24</v>
      </c>
      <c r="C74" s="0" t="s">
        <v>12</v>
      </c>
      <c r="D74" s="0" t="n">
        <v>34</v>
      </c>
      <c r="E74" s="0" t="n">
        <v>3</v>
      </c>
      <c r="F74" s="0" t="n">
        <v>3628</v>
      </c>
      <c r="G74" s="0" t="n">
        <f aca="false">IF(B74=$B$2,6,IF(B74=$B$17,1,IF(B74=$B$470,2,IF(B74=$B$12,3,IF(B74=$B$13,4,IF(B74=$B$155,5,0))))))</f>
        <v>2</v>
      </c>
      <c r="H74" s="0" t="n">
        <v>98426</v>
      </c>
      <c r="I74" s="0" t="n">
        <v>3</v>
      </c>
      <c r="J74" s="0" t="n">
        <v>1</v>
      </c>
      <c r="K74" s="1" t="n">
        <v>1</v>
      </c>
    </row>
    <row r="75" customFormat="false" ht="15" hidden="false" customHeight="false" outlineLevel="0" collapsed="false">
      <c r="A75" s="1" t="n">
        <v>75</v>
      </c>
      <c r="B75" s="0" t="s">
        <v>13</v>
      </c>
      <c r="C75" s="0" t="s">
        <v>21</v>
      </c>
      <c r="D75" s="0" t="n">
        <v>60</v>
      </c>
      <c r="E75" s="0" t="n">
        <v>1</v>
      </c>
      <c r="F75" s="0" t="n">
        <v>1481</v>
      </c>
      <c r="G75" s="0" t="n">
        <f aca="false">IF(B75=$B$2,6,IF(B75=$B$17,1,IF(B75=$B$470,2,IF(B75=$B$12,3,IF(B75=$B$13,4,IF(B75=$B$155,5,0))))))</f>
        <v>4</v>
      </c>
      <c r="H75" s="0" t="n">
        <v>97117</v>
      </c>
      <c r="I75" s="0" t="n">
        <v>2</v>
      </c>
      <c r="J75" s="0" t="n">
        <v>1</v>
      </c>
      <c r="K75" s="1" t="n">
        <v>1</v>
      </c>
    </row>
    <row r="76" customFormat="false" ht="15" hidden="false" customHeight="false" outlineLevel="0" collapsed="false">
      <c r="A76" s="1" t="n">
        <v>76</v>
      </c>
      <c r="B76" s="0" t="s">
        <v>13</v>
      </c>
      <c r="C76" s="0" t="s">
        <v>17</v>
      </c>
      <c r="D76" s="0" t="n">
        <v>71</v>
      </c>
      <c r="E76" s="0" t="n">
        <v>2</v>
      </c>
      <c r="F76" s="0" t="n">
        <v>1441</v>
      </c>
      <c r="G76" s="0" t="n">
        <f aca="false">IF(B76=$B$2,6,IF(B76=$B$17,1,IF(B76=$B$470,2,IF(B76=$B$12,3,IF(B76=$B$13,4,IF(B76=$B$155,5,0))))))</f>
        <v>4</v>
      </c>
      <c r="H76" s="0" t="n">
        <v>109946</v>
      </c>
      <c r="I76" s="0" t="n">
        <v>1</v>
      </c>
      <c r="J76" s="0" t="n">
        <v>0</v>
      </c>
      <c r="K76" s="1" t="n">
        <v>1</v>
      </c>
    </row>
    <row r="77" customFormat="false" ht="15" hidden="false" customHeight="false" outlineLevel="0" collapsed="false">
      <c r="A77" s="1" t="n">
        <v>77</v>
      </c>
      <c r="B77" s="0" t="s">
        <v>11</v>
      </c>
      <c r="D77" s="0" t="n">
        <v>71</v>
      </c>
      <c r="E77" s="0" t="n">
        <v>3</v>
      </c>
      <c r="F77" s="0" t="n">
        <v>706</v>
      </c>
      <c r="G77" s="0" t="n">
        <f aca="false">IF(B77=$B$2,6,IF(B77=$B$17,1,IF(B77=$B$470,2,IF(B77=$B$12,3,IF(B77=$B$13,4,IF(B77=$B$155,5,0))))))</f>
        <v>6</v>
      </c>
      <c r="H77" s="0" t="n">
        <v>8440</v>
      </c>
      <c r="I77" s="0" t="n">
        <v>2</v>
      </c>
      <c r="J77" s="0" t="n">
        <v>0</v>
      </c>
      <c r="K77" s="1" t="n">
        <v>0</v>
      </c>
    </row>
    <row r="78" customFormat="false" ht="15" hidden="false" customHeight="false" outlineLevel="0" collapsed="false">
      <c r="A78" s="1" t="n">
        <v>78</v>
      </c>
      <c r="B78" s="0" t="s">
        <v>13</v>
      </c>
      <c r="C78" s="0" t="s">
        <v>16</v>
      </c>
      <c r="D78" s="0" t="n">
        <v>29</v>
      </c>
      <c r="E78" s="0" t="n">
        <v>1</v>
      </c>
      <c r="F78" s="0" t="n">
        <v>1215</v>
      </c>
      <c r="G78" s="0" t="n">
        <f aca="false">IF(B78=$B$2,6,IF(B78=$B$17,1,IF(B78=$B$470,2,IF(B78=$B$12,3,IF(B78=$B$13,4,IF(B78=$B$155,5,0))))))</f>
        <v>4</v>
      </c>
      <c r="H78" s="0" t="n">
        <v>7685</v>
      </c>
      <c r="I78" s="0" t="n">
        <v>4</v>
      </c>
      <c r="J78" s="0" t="n">
        <v>1</v>
      </c>
      <c r="K78" s="1" t="n">
        <v>1</v>
      </c>
    </row>
    <row r="79" customFormat="false" ht="15" hidden="false" customHeight="false" outlineLevel="0" collapsed="false">
      <c r="A79" s="1" t="n">
        <v>79</v>
      </c>
      <c r="B79" s="0" t="s">
        <v>11</v>
      </c>
      <c r="C79" s="0" t="s">
        <v>12</v>
      </c>
      <c r="D79" s="0" t="n">
        <v>60</v>
      </c>
      <c r="E79" s="0" t="n">
        <v>3</v>
      </c>
      <c r="F79" s="0" t="n">
        <v>939</v>
      </c>
      <c r="G79" s="0" t="n">
        <f aca="false">IF(B79=$B$2,6,IF(B79=$B$17,1,IF(B79=$B$470,2,IF(B79=$B$12,3,IF(B79=$B$13,4,IF(B79=$B$155,5,0))))))</f>
        <v>6</v>
      </c>
      <c r="H79" s="0" t="n">
        <v>4233</v>
      </c>
      <c r="I79" s="0" t="n">
        <v>5</v>
      </c>
      <c r="J79" s="0" t="n">
        <v>0</v>
      </c>
      <c r="K79" s="1" t="n">
        <v>0</v>
      </c>
    </row>
    <row r="80" customFormat="false" ht="15" hidden="false" customHeight="false" outlineLevel="0" collapsed="false">
      <c r="A80" s="1" t="n">
        <v>80</v>
      </c>
      <c r="B80" s="0" t="s">
        <v>13</v>
      </c>
      <c r="C80" s="0" t="s">
        <v>21</v>
      </c>
      <c r="D80" s="0" t="n">
        <v>43</v>
      </c>
      <c r="E80" s="0" t="n">
        <v>3</v>
      </c>
      <c r="F80" s="0" t="n">
        <v>1456</v>
      </c>
      <c r="G80" s="0" t="n">
        <f aca="false">IF(B80=$B$2,6,IF(B80=$B$17,1,IF(B80=$B$470,2,IF(B80=$B$12,3,IF(B80=$B$13,4,IF(B80=$B$155,5,0))))))</f>
        <v>4</v>
      </c>
      <c r="H80" s="0" t="n">
        <v>42426</v>
      </c>
      <c r="I80" s="0" t="n">
        <v>2</v>
      </c>
      <c r="J80" s="0" t="n">
        <v>0</v>
      </c>
      <c r="K80" s="1" t="n">
        <v>1</v>
      </c>
    </row>
    <row r="81" customFormat="false" ht="15" hidden="false" customHeight="false" outlineLevel="0" collapsed="false">
      <c r="A81" s="1" t="n">
        <v>81</v>
      </c>
      <c r="B81" s="0" t="s">
        <v>24</v>
      </c>
      <c r="C81" s="0" t="s">
        <v>21</v>
      </c>
      <c r="D81" s="0" t="n">
        <v>56</v>
      </c>
      <c r="E81" s="0" t="n">
        <v>1</v>
      </c>
      <c r="F81" s="0" t="n">
        <v>518</v>
      </c>
      <c r="G81" s="0" t="n">
        <f aca="false">IF(B81=$B$2,6,IF(B81=$B$17,1,IF(B81=$B$470,2,IF(B81=$B$12,3,IF(B81=$B$13,4,IF(B81=$B$155,5,0))))))</f>
        <v>2</v>
      </c>
      <c r="H81" s="0" t="n">
        <v>2887</v>
      </c>
      <c r="I81" s="0" t="n">
        <v>2</v>
      </c>
      <c r="J81" s="0" t="n">
        <v>0</v>
      </c>
      <c r="K81" s="1" t="n">
        <v>0</v>
      </c>
    </row>
    <row r="82" customFormat="false" ht="15" hidden="false" customHeight="false" outlineLevel="0" collapsed="false">
      <c r="A82" s="1" t="n">
        <v>82</v>
      </c>
      <c r="B82" s="0" t="s">
        <v>24</v>
      </c>
      <c r="C82" s="0" t="s">
        <v>12</v>
      </c>
      <c r="D82" s="0" t="n">
        <v>26</v>
      </c>
      <c r="E82" s="0" t="n">
        <v>2</v>
      </c>
      <c r="F82" s="0" t="n">
        <v>1251</v>
      </c>
      <c r="G82" s="0" t="n">
        <f aca="false">IF(B82=$B$2,6,IF(B82=$B$17,1,IF(B82=$B$470,2,IF(B82=$B$12,3,IF(B82=$B$13,4,IF(B82=$B$155,5,0))))))</f>
        <v>2</v>
      </c>
      <c r="H82" s="0" t="n">
        <v>49909</v>
      </c>
      <c r="I82" s="0" t="n">
        <v>6</v>
      </c>
      <c r="J82" s="0" t="n">
        <v>1</v>
      </c>
      <c r="K82" s="1" t="n">
        <v>1</v>
      </c>
    </row>
    <row r="83" customFormat="false" ht="15" hidden="false" customHeight="false" outlineLevel="0" collapsed="false">
      <c r="A83" s="1" t="n">
        <v>83</v>
      </c>
      <c r="B83" s="0" t="s">
        <v>13</v>
      </c>
      <c r="C83" s="0" t="s">
        <v>21</v>
      </c>
      <c r="D83" s="0" t="n">
        <v>27</v>
      </c>
      <c r="E83" s="0" t="n">
        <v>2</v>
      </c>
      <c r="F83" s="0" t="n">
        <v>1251</v>
      </c>
      <c r="G83" s="0" t="n">
        <f aca="false">IF(B83=$B$2,6,IF(B83=$B$17,1,IF(B83=$B$470,2,IF(B83=$B$12,3,IF(B83=$B$13,4,IF(B83=$B$155,5,0))))))</f>
        <v>4</v>
      </c>
      <c r="H83" s="0" t="n">
        <v>82193</v>
      </c>
      <c r="I83" s="0" t="n">
        <v>2</v>
      </c>
      <c r="J83" s="0" t="n">
        <v>0</v>
      </c>
      <c r="K83" s="1" t="n">
        <v>1</v>
      </c>
    </row>
    <row r="84" customFormat="false" ht="15" hidden="false" customHeight="false" outlineLevel="0" collapsed="false">
      <c r="A84" s="1" t="n">
        <v>84</v>
      </c>
      <c r="B84" s="0" t="s">
        <v>23</v>
      </c>
      <c r="C84" s="0" t="s">
        <v>15</v>
      </c>
      <c r="D84" s="0" t="n">
        <v>65</v>
      </c>
      <c r="E84" s="0" t="n">
        <v>3</v>
      </c>
      <c r="F84" s="0" t="n">
        <v>1541</v>
      </c>
      <c r="G84" s="0" t="n">
        <f aca="false">IF(B84=$B$2,6,IF(B84=$B$17,1,IF(B84=$B$470,2,IF(B84=$B$12,3,IF(B84=$B$13,4,IF(B84=$B$155,5,0))))))</f>
        <v>5</v>
      </c>
      <c r="H84" s="0" t="n">
        <v>103668</v>
      </c>
      <c r="I84" s="0" t="n">
        <v>6</v>
      </c>
      <c r="J84" s="0" t="n">
        <v>1</v>
      </c>
      <c r="K84" s="1" t="n">
        <v>0</v>
      </c>
    </row>
    <row r="85" customFormat="false" ht="15" hidden="false" customHeight="false" outlineLevel="0" collapsed="false">
      <c r="A85" s="1" t="n">
        <v>85</v>
      </c>
      <c r="B85" s="0" t="s">
        <v>11</v>
      </c>
      <c r="C85" s="0" t="s">
        <v>16</v>
      </c>
      <c r="D85" s="0" t="n">
        <v>74</v>
      </c>
      <c r="E85" s="0" t="n">
        <v>1</v>
      </c>
      <c r="F85" s="0" t="n">
        <v>15431</v>
      </c>
      <c r="G85" s="0" t="n">
        <f aca="false">IF(B85=$B$2,6,IF(B85=$B$17,1,IF(B85=$B$470,2,IF(B85=$B$12,3,IF(B85=$B$13,4,IF(B85=$B$155,5,0))))))</f>
        <v>6</v>
      </c>
      <c r="H85" s="0" t="n">
        <v>1189</v>
      </c>
      <c r="I85" s="0" t="n">
        <v>2</v>
      </c>
      <c r="J85" s="0" t="n">
        <v>0</v>
      </c>
      <c r="K85" s="1" t="n">
        <v>0</v>
      </c>
    </row>
    <row r="86" customFormat="false" ht="15" hidden="false" customHeight="false" outlineLevel="0" collapsed="false">
      <c r="A86" s="1" t="n">
        <v>86</v>
      </c>
      <c r="B86" s="0" t="s">
        <v>23</v>
      </c>
      <c r="C86" s="0" t="s">
        <v>22</v>
      </c>
      <c r="D86" s="0" t="n">
        <v>59</v>
      </c>
      <c r="E86" s="0" t="n">
        <v>1</v>
      </c>
      <c r="F86" s="0" t="n">
        <v>2093</v>
      </c>
      <c r="G86" s="0" t="n">
        <f aca="false">IF(B86=$B$2,6,IF(B86=$B$17,1,IF(B86=$B$470,2,IF(B86=$B$12,3,IF(B86=$B$13,4,IF(B86=$B$155,5,0))))))</f>
        <v>5</v>
      </c>
      <c r="H86" s="0" t="n">
        <v>102156</v>
      </c>
      <c r="I86" s="0" t="n">
        <v>2</v>
      </c>
      <c r="J86" s="0" t="n">
        <v>1</v>
      </c>
      <c r="K86" s="1" t="n">
        <v>0</v>
      </c>
    </row>
    <row r="87" customFormat="false" ht="15" hidden="false" customHeight="false" outlineLevel="0" collapsed="false">
      <c r="A87" s="1" t="n">
        <v>87</v>
      </c>
      <c r="B87" s="0" t="s">
        <v>23</v>
      </c>
      <c r="C87" s="0" t="s">
        <v>12</v>
      </c>
      <c r="D87" s="0" t="n">
        <v>63</v>
      </c>
      <c r="E87" s="0" t="n">
        <v>3</v>
      </c>
      <c r="F87" s="0" t="n">
        <v>609</v>
      </c>
      <c r="G87" s="0" t="n">
        <f aca="false">IF(B87=$B$2,6,IF(B87=$B$17,1,IF(B87=$B$470,2,IF(B87=$B$12,3,IF(B87=$B$13,4,IF(B87=$B$155,5,0))))))</f>
        <v>5</v>
      </c>
      <c r="H87" s="0" t="n">
        <v>34665</v>
      </c>
      <c r="I87" s="0" t="n">
        <v>1</v>
      </c>
      <c r="J87" s="0" t="n">
        <v>0</v>
      </c>
      <c r="K87" s="1" t="n">
        <v>0</v>
      </c>
    </row>
    <row r="88" customFormat="false" ht="15" hidden="false" customHeight="false" outlineLevel="0" collapsed="false">
      <c r="A88" s="1" t="n">
        <v>88</v>
      </c>
      <c r="B88" s="0" t="s">
        <v>13</v>
      </c>
      <c r="C88" s="0" t="s">
        <v>12</v>
      </c>
      <c r="D88" s="0" t="n">
        <v>47</v>
      </c>
      <c r="E88" s="0" t="n">
        <v>3</v>
      </c>
      <c r="F88" s="0" t="n">
        <v>524</v>
      </c>
      <c r="G88" s="0" t="n">
        <f aca="false">IF(B88=$B$2,6,IF(B88=$B$17,1,IF(B88=$B$470,2,IF(B88=$B$12,3,IF(B88=$B$13,4,IF(B88=$B$155,5,0))))))</f>
        <v>4</v>
      </c>
      <c r="H88" s="0" t="n">
        <v>107180</v>
      </c>
      <c r="I88" s="0" t="n">
        <v>2</v>
      </c>
      <c r="J88" s="0" t="n">
        <v>0</v>
      </c>
      <c r="K88" s="1" t="n">
        <v>1</v>
      </c>
    </row>
    <row r="89" customFormat="false" ht="15" hidden="false" customHeight="false" outlineLevel="0" collapsed="false">
      <c r="A89" s="1" t="n">
        <v>89</v>
      </c>
      <c r="B89" s="0" t="s">
        <v>13</v>
      </c>
      <c r="C89" s="0" t="s">
        <v>15</v>
      </c>
      <c r="D89" s="0" t="n">
        <v>24</v>
      </c>
      <c r="E89" s="0" t="n">
        <v>2</v>
      </c>
      <c r="F89" s="0" t="n">
        <v>1165</v>
      </c>
      <c r="G89" s="0" t="n">
        <f aca="false">IF(B89=$B$2,6,IF(B89=$B$17,1,IF(B89=$B$470,2,IF(B89=$B$12,3,IF(B89=$B$13,4,IF(B89=$B$155,5,0))))))</f>
        <v>4</v>
      </c>
      <c r="H89" s="0" t="n">
        <v>8849</v>
      </c>
      <c r="I89" s="0" t="n">
        <v>4</v>
      </c>
      <c r="J89" s="0" t="n">
        <v>1</v>
      </c>
      <c r="K89" s="1" t="n">
        <v>0</v>
      </c>
    </row>
    <row r="90" customFormat="false" ht="15" hidden="false" customHeight="false" outlineLevel="0" collapsed="false">
      <c r="A90" s="1" t="n">
        <v>90</v>
      </c>
      <c r="B90" s="0" t="s">
        <v>11</v>
      </c>
      <c r="C90" s="0" t="s">
        <v>15</v>
      </c>
      <c r="D90" s="0" t="n">
        <v>27</v>
      </c>
      <c r="E90" s="0" t="n">
        <v>3</v>
      </c>
      <c r="F90" s="0" t="n">
        <v>1454</v>
      </c>
      <c r="G90" s="0" t="n">
        <f aca="false">IF(B90=$B$2,6,IF(B90=$B$17,1,IF(B90=$B$470,2,IF(B90=$B$12,3,IF(B90=$B$13,4,IF(B90=$B$155,5,0))))))</f>
        <v>6</v>
      </c>
      <c r="H90" s="0" t="n">
        <v>16792</v>
      </c>
      <c r="I90" s="0" t="n">
        <v>1</v>
      </c>
      <c r="J90" s="0" t="n">
        <v>1</v>
      </c>
      <c r="K90" s="1" t="n">
        <v>0</v>
      </c>
    </row>
    <row r="91" customFormat="false" ht="15" hidden="false" customHeight="false" outlineLevel="0" collapsed="false">
      <c r="A91" s="1" t="n">
        <v>91</v>
      </c>
      <c r="B91" s="0" t="s">
        <v>11</v>
      </c>
      <c r="C91" s="0" t="s">
        <v>19</v>
      </c>
      <c r="D91" s="0" t="n">
        <v>189</v>
      </c>
      <c r="E91" s="0" t="n">
        <v>3</v>
      </c>
      <c r="F91" s="0" t="n">
        <v>1617</v>
      </c>
      <c r="G91" s="0" t="n">
        <f aca="false">IF(B91=$B$2,6,IF(B91=$B$17,1,IF(B91=$B$470,2,IF(B91=$B$12,3,IF(B91=$B$13,4,IF(B91=$B$155,5,0))))))</f>
        <v>6</v>
      </c>
      <c r="H91" s="0" t="n">
        <v>35399</v>
      </c>
      <c r="I91" s="0" t="n">
        <v>5</v>
      </c>
      <c r="J91" s="0" t="n">
        <v>1</v>
      </c>
      <c r="K91" s="1" t="n">
        <v>0</v>
      </c>
    </row>
    <row r="92" customFormat="false" ht="15" hidden="false" customHeight="false" outlineLevel="0" collapsed="false">
      <c r="A92" s="1" t="n">
        <v>92</v>
      </c>
      <c r="B92" s="0" t="s">
        <v>13</v>
      </c>
      <c r="C92" s="0" t="s">
        <v>15</v>
      </c>
      <c r="D92" s="0" t="n">
        <v>66</v>
      </c>
      <c r="E92" s="0" t="n">
        <v>2</v>
      </c>
      <c r="F92" s="0" t="n">
        <v>967</v>
      </c>
      <c r="G92" s="0" t="n">
        <f aca="false">IF(B92=$B$2,6,IF(B92=$B$17,1,IF(B92=$B$470,2,IF(B92=$B$12,3,IF(B92=$B$13,4,IF(B92=$B$155,5,0))))))</f>
        <v>4</v>
      </c>
      <c r="H92" s="0" t="n">
        <v>4407</v>
      </c>
      <c r="I92" s="0" t="n">
        <v>6</v>
      </c>
      <c r="J92" s="0" t="n">
        <v>0</v>
      </c>
      <c r="K92" s="1" t="n">
        <v>0</v>
      </c>
    </row>
    <row r="93" customFormat="false" ht="15" hidden="false" customHeight="false" outlineLevel="0" collapsed="false">
      <c r="A93" s="1" t="n">
        <v>93</v>
      </c>
      <c r="B93" s="0" t="s">
        <v>13</v>
      </c>
      <c r="C93" s="0" t="s">
        <v>21</v>
      </c>
      <c r="D93" s="0" t="n">
        <v>63</v>
      </c>
      <c r="E93" s="0" t="n">
        <v>2</v>
      </c>
      <c r="F93" s="0" t="n">
        <v>255</v>
      </c>
      <c r="G93" s="0" t="n">
        <f aca="false">IF(B93=$B$2,6,IF(B93=$B$17,1,IF(B93=$B$470,2,IF(B93=$B$12,3,IF(B93=$B$13,4,IF(B93=$B$155,5,0))))))</f>
        <v>4</v>
      </c>
      <c r="H93" s="0" t="n">
        <v>8030</v>
      </c>
      <c r="I93" s="0" t="n">
        <v>3</v>
      </c>
      <c r="J93" s="0" t="n">
        <v>1</v>
      </c>
      <c r="K93" s="1" t="n">
        <v>0</v>
      </c>
    </row>
    <row r="94" customFormat="false" ht="15" hidden="false" customHeight="false" outlineLevel="0" collapsed="false">
      <c r="A94" s="1" t="n">
        <v>94</v>
      </c>
      <c r="B94" s="0" t="s">
        <v>18</v>
      </c>
      <c r="C94" s="0" t="s">
        <v>17</v>
      </c>
      <c r="D94" s="0" t="n">
        <v>74</v>
      </c>
      <c r="E94" s="0" t="n">
        <v>1</v>
      </c>
      <c r="F94" s="0" t="n">
        <v>736</v>
      </c>
      <c r="G94" s="0" t="n">
        <f aca="false">IF(B94=$B$2,6,IF(B94=$B$17,1,IF(B94=$B$470,2,IF(B94=$B$12,3,IF(B94=$B$13,4,IF(B94=$B$155,5,0))))))</f>
        <v>3</v>
      </c>
      <c r="H94" s="0" t="n">
        <v>20220</v>
      </c>
      <c r="I94" s="0" t="n">
        <v>1</v>
      </c>
      <c r="J94" s="0" t="n">
        <v>1</v>
      </c>
      <c r="K94" s="1" t="n">
        <v>0</v>
      </c>
    </row>
    <row r="95" customFormat="false" ht="15" hidden="false" customHeight="false" outlineLevel="0" collapsed="false">
      <c r="A95" s="1" t="n">
        <v>95</v>
      </c>
      <c r="B95" s="0" t="s">
        <v>18</v>
      </c>
      <c r="C95" s="0" t="s">
        <v>21</v>
      </c>
      <c r="D95" s="0" t="n">
        <v>33</v>
      </c>
      <c r="E95" s="0" t="n">
        <v>2</v>
      </c>
      <c r="F95" s="0" t="n">
        <v>881</v>
      </c>
      <c r="G95" s="0" t="n">
        <f aca="false">IF(B95=$B$2,6,IF(B95=$B$17,1,IF(B95=$B$470,2,IF(B95=$B$12,3,IF(B95=$B$13,4,IF(B95=$B$155,5,0))))))</f>
        <v>3</v>
      </c>
      <c r="H95" s="0" t="n">
        <v>41180</v>
      </c>
      <c r="I95" s="0" t="n">
        <v>4</v>
      </c>
      <c r="J95" s="0" t="n">
        <v>0</v>
      </c>
      <c r="K95" s="1" t="n">
        <v>1</v>
      </c>
    </row>
    <row r="96" customFormat="false" ht="15" hidden="false" customHeight="false" outlineLevel="0" collapsed="false">
      <c r="A96" s="1" t="n">
        <v>96</v>
      </c>
      <c r="B96" s="0" t="s">
        <v>13</v>
      </c>
      <c r="C96" s="0" t="s">
        <v>19</v>
      </c>
      <c r="D96" s="0" t="n">
        <v>31</v>
      </c>
      <c r="E96" s="0" t="n">
        <v>1</v>
      </c>
      <c r="F96" s="0" t="n">
        <v>1205</v>
      </c>
      <c r="G96" s="0" t="n">
        <f aca="false">IF(B96=$B$2,6,IF(B96=$B$17,1,IF(B96=$B$470,2,IF(B96=$B$12,3,IF(B96=$B$13,4,IF(B96=$B$155,5,0))))))</f>
        <v>4</v>
      </c>
      <c r="H96" s="0" t="n">
        <v>87839</v>
      </c>
      <c r="I96" s="0" t="n">
        <v>2</v>
      </c>
      <c r="J96" s="0" t="n">
        <v>0</v>
      </c>
      <c r="K96" s="1" t="n">
        <v>1</v>
      </c>
    </row>
    <row r="97" customFormat="false" ht="15" hidden="false" customHeight="false" outlineLevel="0" collapsed="false">
      <c r="A97" s="1" t="n">
        <v>97</v>
      </c>
      <c r="B97" s="0" t="s">
        <v>24</v>
      </c>
      <c r="C97" s="0" t="s">
        <v>15</v>
      </c>
      <c r="D97" s="0" t="n">
        <v>31</v>
      </c>
      <c r="E97" s="0" t="n">
        <v>3</v>
      </c>
      <c r="F97" s="0" t="n">
        <v>1015</v>
      </c>
      <c r="G97" s="0" t="n">
        <f aca="false">IF(B97=$B$2,6,IF(B97=$B$17,1,IF(B97=$B$470,2,IF(B97=$B$12,3,IF(B97=$B$13,4,IF(B97=$B$155,5,0))))))</f>
        <v>2</v>
      </c>
      <c r="H97" s="0" t="n">
        <v>111542</v>
      </c>
      <c r="I97" s="0" t="n">
        <v>4</v>
      </c>
      <c r="J97" s="0" t="n">
        <v>1</v>
      </c>
      <c r="K97" s="1" t="n">
        <v>0</v>
      </c>
    </row>
    <row r="98" customFormat="false" ht="15" hidden="false" customHeight="false" outlineLevel="0" collapsed="false">
      <c r="A98" s="1" t="n">
        <v>98</v>
      </c>
      <c r="B98" s="0" t="s">
        <v>13</v>
      </c>
      <c r="C98" s="0" t="s">
        <v>21</v>
      </c>
      <c r="D98" s="0" t="n">
        <v>49</v>
      </c>
      <c r="E98" s="0" t="n">
        <v>1</v>
      </c>
      <c r="F98" s="0" t="n">
        <v>814</v>
      </c>
      <c r="G98" s="0" t="n">
        <f aca="false">IF(B98=$B$2,6,IF(B98=$B$17,1,IF(B98=$B$470,2,IF(B98=$B$12,3,IF(B98=$B$13,4,IF(B98=$B$155,5,0))))))</f>
        <v>4</v>
      </c>
      <c r="H98" s="0" t="n">
        <v>24765</v>
      </c>
      <c r="I98" s="0" t="n">
        <v>6</v>
      </c>
      <c r="J98" s="0" t="n">
        <v>1</v>
      </c>
      <c r="K98" s="1" t="n">
        <v>0</v>
      </c>
    </row>
    <row r="99" customFormat="false" ht="15" hidden="false" customHeight="false" outlineLevel="0" collapsed="false">
      <c r="A99" s="1" t="n">
        <v>99</v>
      </c>
      <c r="B99" s="0" t="s">
        <v>11</v>
      </c>
      <c r="C99" s="0" t="s">
        <v>12</v>
      </c>
      <c r="D99" s="0" t="n">
        <v>35</v>
      </c>
      <c r="E99" s="0" t="n">
        <v>2</v>
      </c>
      <c r="F99" s="0" t="n">
        <v>763</v>
      </c>
      <c r="G99" s="0" t="n">
        <f aca="false">IF(B99=$B$2,6,IF(B99=$B$17,1,IF(B99=$B$470,2,IF(B99=$B$12,3,IF(B99=$B$13,4,IF(B99=$B$155,5,0))))))</f>
        <v>6</v>
      </c>
      <c r="H99" s="0" t="n">
        <v>113270</v>
      </c>
      <c r="I99" s="0" t="n">
        <v>2</v>
      </c>
      <c r="J99" s="0" t="n">
        <v>0</v>
      </c>
      <c r="K99" s="1" t="n">
        <v>0</v>
      </c>
    </row>
    <row r="100" customFormat="false" ht="15" hidden="false" customHeight="false" outlineLevel="0" collapsed="false">
      <c r="A100" s="1" t="n">
        <v>100</v>
      </c>
      <c r="B100" s="0" t="s">
        <v>24</v>
      </c>
      <c r="C100" s="0" t="s">
        <v>12</v>
      </c>
      <c r="D100" s="0" t="n">
        <v>65</v>
      </c>
      <c r="E100" s="0" t="n">
        <v>1</v>
      </c>
      <c r="F100" s="0" t="n">
        <v>1130</v>
      </c>
      <c r="G100" s="0" t="n">
        <f aca="false">IF(B100=$B$2,6,IF(B100=$B$17,1,IF(B100=$B$470,2,IF(B100=$B$12,3,IF(B100=$B$13,4,IF(B100=$B$155,5,0))))))</f>
        <v>2</v>
      </c>
      <c r="H100" s="0" t="n">
        <v>250000</v>
      </c>
      <c r="I100" s="0" t="n">
        <v>5</v>
      </c>
      <c r="J100" s="0" t="n">
        <v>0</v>
      </c>
      <c r="K100" s="1" t="n">
        <v>1</v>
      </c>
    </row>
    <row r="101" customFormat="false" ht="15" hidden="false" customHeight="false" outlineLevel="0" collapsed="false">
      <c r="A101" s="1" t="n">
        <v>101</v>
      </c>
      <c r="B101" s="0" t="s">
        <v>18</v>
      </c>
      <c r="C101" s="0" t="s">
        <v>15</v>
      </c>
      <c r="D101" s="0" t="n">
        <v>70</v>
      </c>
      <c r="E101" s="0" t="n">
        <v>4</v>
      </c>
      <c r="F101" s="0" t="n">
        <v>2502</v>
      </c>
      <c r="G101" s="0" t="n">
        <f aca="false">IF(B101=$B$2,6,IF(B101=$B$17,1,IF(B101=$B$470,2,IF(B101=$B$12,3,IF(B101=$B$13,4,IF(B101=$B$155,5,0))))))</f>
        <v>3</v>
      </c>
      <c r="H101" s="0" t="n">
        <v>64178</v>
      </c>
      <c r="I101" s="0" t="n">
        <v>1</v>
      </c>
      <c r="J101" s="0" t="n">
        <v>0</v>
      </c>
      <c r="K101" s="1" t="n">
        <v>1</v>
      </c>
    </row>
    <row r="102" customFormat="false" ht="15" hidden="false" customHeight="false" outlineLevel="0" collapsed="false">
      <c r="A102" s="1" t="n">
        <v>102</v>
      </c>
      <c r="B102" s="0" t="s">
        <v>13</v>
      </c>
      <c r="C102" s="0" t="s">
        <v>22</v>
      </c>
      <c r="D102" s="0" t="n">
        <v>40</v>
      </c>
      <c r="E102" s="0" t="n">
        <v>1</v>
      </c>
      <c r="F102" s="0" t="n">
        <v>610</v>
      </c>
      <c r="G102" s="0" t="n">
        <f aca="false">IF(B102=$B$2,6,IF(B102=$B$17,1,IF(B102=$B$470,2,IF(B102=$B$12,3,IF(B102=$B$13,4,IF(B102=$B$155,5,0))))))</f>
        <v>4</v>
      </c>
      <c r="H102" s="0" t="n">
        <v>77390</v>
      </c>
      <c r="I102" s="0" t="n">
        <v>6</v>
      </c>
      <c r="J102" s="0" t="n">
        <v>1</v>
      </c>
      <c r="K102" s="1" t="n">
        <v>0</v>
      </c>
    </row>
    <row r="103" customFormat="false" ht="15" hidden="false" customHeight="false" outlineLevel="0" collapsed="false">
      <c r="A103" s="1" t="n">
        <v>103</v>
      </c>
      <c r="B103" s="0" t="s">
        <v>13</v>
      </c>
      <c r="C103" s="0" t="s">
        <v>14</v>
      </c>
      <c r="D103" s="0" t="n">
        <v>54</v>
      </c>
      <c r="E103" s="0" t="n">
        <v>5</v>
      </c>
      <c r="F103" s="0" t="n">
        <v>941</v>
      </c>
      <c r="G103" s="0" t="n">
        <f aca="false">IF(B103=$B$2,6,IF(B103=$B$17,1,IF(B103=$B$470,2,IF(B103=$B$12,3,IF(B103=$B$13,4,IF(B103=$B$155,5,0))))))</f>
        <v>4</v>
      </c>
      <c r="H103" s="0" t="n">
        <v>250000</v>
      </c>
      <c r="I103" s="0" t="n">
        <v>2</v>
      </c>
      <c r="J103" s="0" t="n">
        <v>1</v>
      </c>
      <c r="K103" s="1" t="n">
        <v>0</v>
      </c>
    </row>
    <row r="104" customFormat="false" ht="15" hidden="false" customHeight="false" outlineLevel="0" collapsed="false">
      <c r="A104" s="1" t="n">
        <v>104</v>
      </c>
      <c r="B104" s="0" t="s">
        <v>23</v>
      </c>
      <c r="C104" s="0" t="s">
        <v>12</v>
      </c>
      <c r="D104" s="0" t="n">
        <v>39</v>
      </c>
      <c r="E104" s="0" t="n">
        <v>2</v>
      </c>
      <c r="F104" s="0" t="n">
        <v>424</v>
      </c>
      <c r="G104" s="0" t="n">
        <f aca="false">IF(B104=$B$2,6,IF(B104=$B$17,1,IF(B104=$B$470,2,IF(B104=$B$12,3,IF(B104=$B$13,4,IF(B104=$B$155,5,0))))))</f>
        <v>5</v>
      </c>
      <c r="H104" s="0" t="n">
        <v>11030</v>
      </c>
      <c r="I104" s="0" t="n">
        <v>1</v>
      </c>
      <c r="J104" s="0" t="n">
        <v>0</v>
      </c>
      <c r="K104" s="1" t="n">
        <v>0</v>
      </c>
    </row>
    <row r="105" customFormat="false" ht="15" hidden="false" customHeight="false" outlineLevel="0" collapsed="false">
      <c r="A105" s="1" t="n">
        <v>105</v>
      </c>
      <c r="B105" s="0" t="s">
        <v>20</v>
      </c>
      <c r="C105" s="0" t="s">
        <v>17</v>
      </c>
      <c r="D105" s="0" t="n">
        <v>47</v>
      </c>
      <c r="E105" s="0" t="n">
        <v>1</v>
      </c>
      <c r="F105" s="0" t="n">
        <v>1724</v>
      </c>
      <c r="G105" s="0" t="n">
        <f aca="false">IF(B105=$B$2,6,IF(B105=$B$17,1,IF(B105=$B$470,2,IF(B105=$B$12,3,IF(B105=$B$13,4,IF(B105=$B$155,5,0))))))</f>
        <v>1</v>
      </c>
      <c r="H105" s="0" t="n">
        <v>70307</v>
      </c>
      <c r="I105" s="0" t="n">
        <v>5</v>
      </c>
      <c r="J105" s="0" t="n">
        <v>1</v>
      </c>
      <c r="K105" s="1" t="n">
        <v>1</v>
      </c>
    </row>
    <row r="106" customFormat="false" ht="15" hidden="false" customHeight="false" outlineLevel="0" collapsed="false">
      <c r="A106" s="1" t="n">
        <v>106</v>
      </c>
      <c r="B106" s="0" t="s">
        <v>23</v>
      </c>
      <c r="C106" s="0" t="s">
        <v>17</v>
      </c>
      <c r="D106" s="0" t="n">
        <v>56</v>
      </c>
      <c r="E106" s="0" t="n">
        <v>3</v>
      </c>
      <c r="F106" s="0" t="n">
        <v>2268</v>
      </c>
      <c r="G106" s="0" t="n">
        <f aca="false">IF(B106=$B$2,6,IF(B106=$B$17,1,IF(B106=$B$470,2,IF(B106=$B$12,3,IF(B106=$B$13,4,IF(B106=$B$155,5,0))))))</f>
        <v>5</v>
      </c>
      <c r="H106" s="0" t="n">
        <v>23101</v>
      </c>
      <c r="I106" s="0" t="n">
        <v>4</v>
      </c>
      <c r="J106" s="0" t="n">
        <v>0</v>
      </c>
      <c r="K106" s="1" t="n">
        <v>0</v>
      </c>
    </row>
    <row r="107" customFormat="false" ht="15" hidden="false" customHeight="false" outlineLevel="0" collapsed="false">
      <c r="A107" s="1" t="n">
        <v>107</v>
      </c>
      <c r="B107" s="0" t="s">
        <v>13</v>
      </c>
      <c r="C107" s="0" t="s">
        <v>21</v>
      </c>
      <c r="D107" s="0" t="n">
        <v>24</v>
      </c>
      <c r="E107" s="0" t="n">
        <v>3</v>
      </c>
      <c r="F107" s="0" t="n">
        <v>25</v>
      </c>
      <c r="G107" s="0" t="n">
        <f aca="false">IF(B107=$B$2,6,IF(B107=$B$17,1,IF(B107=$B$470,2,IF(B107=$B$12,3,IF(B107=$B$13,4,IF(B107=$B$155,5,0))))))</f>
        <v>4</v>
      </c>
      <c r="H107" s="0" t="n">
        <v>9009</v>
      </c>
      <c r="I107" s="0" t="n">
        <v>1</v>
      </c>
      <c r="J107" s="0" t="n">
        <v>0</v>
      </c>
      <c r="K107" s="1" t="n">
        <v>0</v>
      </c>
    </row>
    <row r="108" customFormat="false" ht="15" hidden="false" customHeight="false" outlineLevel="0" collapsed="false">
      <c r="A108" s="1" t="n">
        <v>108</v>
      </c>
      <c r="B108" s="0" t="s">
        <v>20</v>
      </c>
      <c r="C108" s="0" t="s">
        <v>17</v>
      </c>
      <c r="D108" s="0" t="n">
        <v>48</v>
      </c>
      <c r="E108" s="0" t="n">
        <v>1</v>
      </c>
      <c r="F108" s="0" t="n">
        <v>1447</v>
      </c>
      <c r="G108" s="0" t="n">
        <f aca="false">IF(B108=$B$2,6,IF(B108=$B$17,1,IF(B108=$B$470,2,IF(B108=$B$12,3,IF(B108=$B$13,4,IF(B108=$B$155,5,0))))))</f>
        <v>1</v>
      </c>
      <c r="H108" s="0" t="n">
        <v>21168</v>
      </c>
      <c r="I108" s="0" t="n">
        <v>5</v>
      </c>
      <c r="J108" s="0" t="n">
        <v>0</v>
      </c>
      <c r="K108" s="1" t="n">
        <v>1</v>
      </c>
    </row>
    <row r="109" customFormat="false" ht="15" hidden="false" customHeight="false" outlineLevel="0" collapsed="false">
      <c r="A109" s="1" t="n">
        <v>109</v>
      </c>
      <c r="B109" s="0" t="s">
        <v>13</v>
      </c>
      <c r="C109" s="0" t="s">
        <v>17</v>
      </c>
      <c r="D109" s="0" t="n">
        <v>40</v>
      </c>
      <c r="E109" s="0" t="n">
        <v>4</v>
      </c>
      <c r="F109" s="0" t="n">
        <v>1448</v>
      </c>
      <c r="G109" s="0" t="n">
        <f aca="false">IF(B109=$B$2,6,IF(B109=$B$17,1,IF(B109=$B$470,2,IF(B109=$B$12,3,IF(B109=$B$13,4,IF(B109=$B$155,5,0))))))</f>
        <v>4</v>
      </c>
      <c r="H109" s="0" t="n">
        <v>14584</v>
      </c>
      <c r="I109" s="0" t="n">
        <v>3</v>
      </c>
      <c r="J109" s="0" t="n">
        <v>0</v>
      </c>
      <c r="K109" s="1" t="n">
        <v>1</v>
      </c>
    </row>
    <row r="110" customFormat="false" ht="15" hidden="false" customHeight="false" outlineLevel="0" collapsed="false">
      <c r="A110" s="1" t="n">
        <v>110</v>
      </c>
      <c r="B110" s="0" t="s">
        <v>11</v>
      </c>
      <c r="C110" s="0" t="s">
        <v>12</v>
      </c>
      <c r="D110" s="0" t="n">
        <v>57</v>
      </c>
      <c r="E110" s="0" t="n">
        <v>2</v>
      </c>
      <c r="F110" s="0" t="n">
        <v>109</v>
      </c>
      <c r="G110" s="0" t="n">
        <f aca="false">IF(B110=$B$2,6,IF(B110=$B$17,1,IF(B110=$B$470,2,IF(B110=$B$12,3,IF(B110=$B$13,4,IF(B110=$B$155,5,0))))))</f>
        <v>6</v>
      </c>
      <c r="H110" s="0" t="n">
        <v>250000</v>
      </c>
      <c r="I110" s="0" t="n">
        <v>1</v>
      </c>
      <c r="J110" s="0" t="n">
        <v>0</v>
      </c>
      <c r="K110" s="1" t="n">
        <v>0</v>
      </c>
    </row>
    <row r="111" customFormat="false" ht="15" hidden="false" customHeight="false" outlineLevel="0" collapsed="false">
      <c r="A111" s="1" t="n">
        <v>111</v>
      </c>
      <c r="B111" s="0" t="s">
        <v>13</v>
      </c>
      <c r="C111" s="0" t="s">
        <v>22</v>
      </c>
      <c r="D111" s="0" t="n">
        <v>61</v>
      </c>
      <c r="E111" s="0" t="n">
        <v>1</v>
      </c>
      <c r="F111" s="0" t="n">
        <v>302</v>
      </c>
      <c r="G111" s="0" t="n">
        <f aca="false">IF(B111=$B$2,6,IF(B111=$B$17,1,IF(B111=$B$470,2,IF(B111=$B$12,3,IF(B111=$B$13,4,IF(B111=$B$155,5,0))))))</f>
        <v>4</v>
      </c>
      <c r="H111" s="0" t="n">
        <v>78265</v>
      </c>
      <c r="I111" s="0" t="n">
        <v>1</v>
      </c>
      <c r="J111" s="0" t="n">
        <v>1</v>
      </c>
      <c r="K111" s="1" t="n">
        <v>0</v>
      </c>
    </row>
    <row r="112" customFormat="false" ht="15" hidden="false" customHeight="false" outlineLevel="0" collapsed="false">
      <c r="A112" s="1" t="n">
        <v>112</v>
      </c>
      <c r="B112" s="0" t="s">
        <v>11</v>
      </c>
      <c r="C112" s="0" t="s">
        <v>16</v>
      </c>
      <c r="D112" s="0" t="n">
        <v>72</v>
      </c>
      <c r="E112" s="0" t="n">
        <v>1</v>
      </c>
      <c r="F112" s="0" t="n">
        <v>720</v>
      </c>
      <c r="G112" s="0" t="n">
        <f aca="false">IF(B112=$B$2,6,IF(B112=$B$17,1,IF(B112=$B$470,2,IF(B112=$B$12,3,IF(B112=$B$13,4,IF(B112=$B$155,5,0))))))</f>
        <v>6</v>
      </c>
      <c r="H112" s="0" t="n">
        <v>81378</v>
      </c>
      <c r="I112" s="0" t="n">
        <v>2</v>
      </c>
      <c r="J112" s="0" t="n">
        <v>1</v>
      </c>
      <c r="K112" s="1" t="n">
        <v>0</v>
      </c>
    </row>
    <row r="113" customFormat="false" ht="15" hidden="false" customHeight="false" outlineLevel="0" collapsed="false">
      <c r="A113" s="1" t="n">
        <v>113</v>
      </c>
      <c r="B113" s="0" t="s">
        <v>24</v>
      </c>
      <c r="C113" s="0" t="s">
        <v>14</v>
      </c>
      <c r="D113" s="0" t="n">
        <v>20</v>
      </c>
      <c r="E113" s="0" t="n">
        <v>1</v>
      </c>
      <c r="F113" s="0" t="n">
        <v>806</v>
      </c>
      <c r="G113" s="0" t="n">
        <f aca="false">IF(B113=$B$2,6,IF(B113=$B$17,1,IF(B113=$B$470,2,IF(B113=$B$12,3,IF(B113=$B$13,4,IF(B113=$B$155,5,0))))))</f>
        <v>2</v>
      </c>
      <c r="H113" s="0" t="n">
        <v>31209</v>
      </c>
      <c r="I113" s="0" t="n">
        <v>4</v>
      </c>
      <c r="J113" s="0" t="n">
        <v>1</v>
      </c>
      <c r="K113" s="1" t="n">
        <v>1</v>
      </c>
    </row>
    <row r="114" customFormat="false" ht="15" hidden="false" customHeight="false" outlineLevel="0" collapsed="false">
      <c r="A114" s="1" t="n">
        <v>114</v>
      </c>
      <c r="B114" s="0" t="s">
        <v>11</v>
      </c>
      <c r="C114" s="0" t="s">
        <v>21</v>
      </c>
      <c r="D114" s="0" t="n">
        <v>57</v>
      </c>
      <c r="E114" s="0" t="n">
        <v>1</v>
      </c>
      <c r="F114" s="0" t="n">
        <v>1317</v>
      </c>
      <c r="G114" s="0" t="n">
        <f aca="false">IF(B114=$B$2,6,IF(B114=$B$17,1,IF(B114=$B$470,2,IF(B114=$B$12,3,IF(B114=$B$13,4,IF(B114=$B$155,5,0))))))</f>
        <v>6</v>
      </c>
      <c r="H114" s="0" t="n">
        <v>12983</v>
      </c>
      <c r="I114" s="0" t="n">
        <v>2</v>
      </c>
      <c r="J114" s="0" t="n">
        <v>0</v>
      </c>
      <c r="K114" s="1" t="n">
        <v>0</v>
      </c>
    </row>
    <row r="115" customFormat="false" ht="15" hidden="false" customHeight="false" outlineLevel="0" collapsed="false">
      <c r="A115" s="1" t="n">
        <v>115</v>
      </c>
      <c r="B115" s="0" t="s">
        <v>23</v>
      </c>
      <c r="C115" s="0" t="s">
        <v>16</v>
      </c>
      <c r="D115" s="0" t="n">
        <v>60</v>
      </c>
      <c r="E115" s="0" t="n">
        <v>1</v>
      </c>
      <c r="F115" s="0" t="n">
        <v>1056</v>
      </c>
      <c r="G115" s="0" t="n">
        <f aca="false">IF(B115=$B$2,6,IF(B115=$B$17,1,IF(B115=$B$470,2,IF(B115=$B$12,3,IF(B115=$B$13,4,IF(B115=$B$155,5,0))))))</f>
        <v>5</v>
      </c>
      <c r="H115" s="0" t="n">
        <v>11751</v>
      </c>
      <c r="I115" s="0" t="n">
        <v>5</v>
      </c>
      <c r="J115" s="0" t="n">
        <v>0</v>
      </c>
      <c r="K115" s="1" t="n">
        <v>0</v>
      </c>
    </row>
    <row r="116" customFormat="false" ht="15" hidden="false" customHeight="false" outlineLevel="0" collapsed="false">
      <c r="A116" s="1" t="n">
        <v>116</v>
      </c>
      <c r="B116" s="0" t="s">
        <v>23</v>
      </c>
      <c r="C116" s="0" t="s">
        <v>21</v>
      </c>
      <c r="D116" s="0" t="n">
        <v>21</v>
      </c>
      <c r="E116" s="0" t="n">
        <v>4</v>
      </c>
      <c r="F116" s="0" t="n">
        <v>535</v>
      </c>
      <c r="G116" s="0" t="n">
        <f aca="false">IF(B116=$B$2,6,IF(B116=$B$17,1,IF(B116=$B$470,2,IF(B116=$B$12,3,IF(B116=$B$13,4,IF(B116=$B$155,5,0))))))</f>
        <v>5</v>
      </c>
      <c r="H116" s="0" t="n">
        <v>9440</v>
      </c>
      <c r="I116" s="0" t="n">
        <v>6</v>
      </c>
      <c r="J116" s="0" t="n">
        <v>0</v>
      </c>
      <c r="K116" s="1" t="n">
        <v>0</v>
      </c>
    </row>
    <row r="117" customFormat="false" ht="15" hidden="false" customHeight="false" outlineLevel="0" collapsed="false">
      <c r="A117" s="1" t="n">
        <v>117</v>
      </c>
      <c r="B117" s="0" t="s">
        <v>11</v>
      </c>
      <c r="C117" s="0" t="s">
        <v>17</v>
      </c>
      <c r="D117" s="0" t="n">
        <v>35</v>
      </c>
      <c r="E117" s="0" t="n">
        <v>2</v>
      </c>
      <c r="F117" s="0" t="n">
        <v>2235</v>
      </c>
      <c r="G117" s="0" t="n">
        <f aca="false">IF(B117=$B$2,6,IF(B117=$B$17,1,IF(B117=$B$470,2,IF(B117=$B$12,3,IF(B117=$B$13,4,IF(B117=$B$155,5,0))))))</f>
        <v>6</v>
      </c>
      <c r="H117" s="0" t="n">
        <v>26511</v>
      </c>
      <c r="I117" s="0" t="n">
        <v>3</v>
      </c>
      <c r="J117" s="0" t="n">
        <v>1</v>
      </c>
      <c r="K117" s="1" t="n">
        <v>0</v>
      </c>
    </row>
    <row r="118" customFormat="false" ht="15" hidden="false" customHeight="false" outlineLevel="0" collapsed="false">
      <c r="A118" s="1" t="n">
        <v>118</v>
      </c>
      <c r="B118" s="0" t="s">
        <v>11</v>
      </c>
      <c r="C118" s="0" t="s">
        <v>16</v>
      </c>
      <c r="D118" s="0" t="n">
        <v>45</v>
      </c>
      <c r="E118" s="0" t="n">
        <v>1</v>
      </c>
      <c r="F118" s="0" t="n">
        <v>334</v>
      </c>
      <c r="G118" s="0" t="n">
        <f aca="false">IF(B118=$B$2,6,IF(B118=$B$17,1,IF(B118=$B$470,2,IF(B118=$B$12,3,IF(B118=$B$13,4,IF(B118=$B$155,5,0))))))</f>
        <v>6</v>
      </c>
      <c r="H118" s="0" t="n">
        <v>22610</v>
      </c>
      <c r="I118" s="0" t="n">
        <v>3</v>
      </c>
      <c r="J118" s="0" t="n">
        <v>1</v>
      </c>
      <c r="K118" s="1" t="n">
        <v>0</v>
      </c>
    </row>
    <row r="119" customFormat="false" ht="15" hidden="false" customHeight="false" outlineLevel="0" collapsed="false">
      <c r="A119" s="1" t="n">
        <v>119</v>
      </c>
      <c r="B119" s="0" t="s">
        <v>11</v>
      </c>
      <c r="C119" s="0" t="s">
        <v>22</v>
      </c>
      <c r="D119" s="0" t="n">
        <v>73</v>
      </c>
      <c r="E119" s="0" t="n">
        <v>1</v>
      </c>
      <c r="F119" s="0" t="n">
        <v>1216</v>
      </c>
      <c r="G119" s="0" t="n">
        <f aca="false">IF(B119=$B$2,6,IF(B119=$B$17,1,IF(B119=$B$470,2,IF(B119=$B$12,3,IF(B119=$B$13,4,IF(B119=$B$155,5,0))))))</f>
        <v>6</v>
      </c>
      <c r="H119" s="0" t="n">
        <v>54805</v>
      </c>
      <c r="I119" s="0" t="n">
        <v>5</v>
      </c>
      <c r="J119" s="0" t="n">
        <v>0</v>
      </c>
      <c r="K119" s="1" t="n">
        <v>0</v>
      </c>
    </row>
    <row r="120" customFormat="false" ht="15" hidden="false" customHeight="false" outlineLevel="0" collapsed="false">
      <c r="A120" s="1" t="n">
        <v>120</v>
      </c>
      <c r="B120" s="0" t="s">
        <v>13</v>
      </c>
      <c r="C120" s="0" t="s">
        <v>21</v>
      </c>
      <c r="D120" s="0" t="n">
        <v>36</v>
      </c>
      <c r="E120" s="0" t="n">
        <v>1</v>
      </c>
      <c r="F120" s="0" t="n">
        <v>376</v>
      </c>
      <c r="G120" s="0" t="n">
        <f aca="false">IF(B120=$B$2,6,IF(B120=$B$17,1,IF(B120=$B$470,2,IF(B120=$B$12,3,IF(B120=$B$13,4,IF(B120=$B$155,5,0))))))</f>
        <v>4</v>
      </c>
      <c r="H120" s="0" t="n">
        <v>95522</v>
      </c>
      <c r="I120" s="0" t="n">
        <v>1</v>
      </c>
      <c r="J120" s="0" t="n">
        <v>1</v>
      </c>
      <c r="K120" s="1" t="n">
        <v>0</v>
      </c>
    </row>
    <row r="121" customFormat="false" ht="15" hidden="false" customHeight="false" outlineLevel="0" collapsed="false">
      <c r="A121" s="1" t="n">
        <v>121</v>
      </c>
      <c r="B121" s="0" t="s">
        <v>13</v>
      </c>
      <c r="C121" s="0" t="s">
        <v>22</v>
      </c>
      <c r="D121" s="0" t="n">
        <v>46</v>
      </c>
      <c r="E121" s="0" t="n">
        <v>1</v>
      </c>
      <c r="F121" s="0" t="n">
        <v>755</v>
      </c>
      <c r="G121" s="0" t="n">
        <f aca="false">IF(B121=$B$2,6,IF(B121=$B$17,1,IF(B121=$B$470,2,IF(B121=$B$12,3,IF(B121=$B$13,4,IF(B121=$B$155,5,0))))))</f>
        <v>4</v>
      </c>
      <c r="H121" s="0" t="n">
        <v>6698</v>
      </c>
      <c r="I121" s="0" t="n">
        <v>2</v>
      </c>
      <c r="J121" s="0" t="n">
        <v>1</v>
      </c>
      <c r="K121" s="1" t="n">
        <v>0</v>
      </c>
    </row>
    <row r="122" customFormat="false" ht="15" hidden="false" customHeight="false" outlineLevel="0" collapsed="false">
      <c r="A122" s="1" t="n">
        <v>122</v>
      </c>
      <c r="B122" s="0" t="s">
        <v>11</v>
      </c>
      <c r="C122" s="0" t="s">
        <v>15</v>
      </c>
      <c r="D122" s="0" t="n">
        <v>41</v>
      </c>
      <c r="E122" s="0" t="n">
        <v>5</v>
      </c>
      <c r="F122" s="0" t="n">
        <v>1053</v>
      </c>
      <c r="G122" s="0" t="n">
        <f aca="false">IF(B122=$B$2,6,IF(B122=$B$17,1,IF(B122=$B$470,2,IF(B122=$B$12,3,IF(B122=$B$13,4,IF(B122=$B$155,5,0))))))</f>
        <v>6</v>
      </c>
      <c r="H122" s="0" t="n">
        <v>2357</v>
      </c>
      <c r="I122" s="0" t="n">
        <v>1</v>
      </c>
      <c r="J122" s="0" t="n">
        <v>0</v>
      </c>
      <c r="K122" s="1" t="n">
        <v>0</v>
      </c>
    </row>
    <row r="123" customFormat="false" ht="15" hidden="false" customHeight="false" outlineLevel="0" collapsed="false">
      <c r="A123" s="1" t="n">
        <v>123</v>
      </c>
      <c r="B123" s="0" t="s">
        <v>24</v>
      </c>
      <c r="C123" s="0" t="s">
        <v>22</v>
      </c>
      <c r="D123" s="0" t="n">
        <v>43</v>
      </c>
      <c r="E123" s="0" t="n">
        <v>1</v>
      </c>
      <c r="F123" s="0" t="n">
        <v>616</v>
      </c>
      <c r="G123" s="0" t="n">
        <f aca="false">IF(B123=$B$2,6,IF(B123=$B$17,1,IF(B123=$B$470,2,IF(B123=$B$12,3,IF(B123=$B$13,4,IF(B123=$B$155,5,0))))))</f>
        <v>2</v>
      </c>
      <c r="H123" s="0" t="n">
        <v>78857</v>
      </c>
      <c r="I123" s="0" t="n">
        <v>2</v>
      </c>
      <c r="J123" s="0" t="n">
        <v>0</v>
      </c>
      <c r="K123" s="1" t="n">
        <v>0</v>
      </c>
    </row>
    <row r="124" customFormat="false" ht="15" hidden="false" customHeight="false" outlineLevel="0" collapsed="false">
      <c r="A124" s="1" t="n">
        <v>124</v>
      </c>
      <c r="B124" s="0" t="s">
        <v>13</v>
      </c>
      <c r="C124" s="0" t="s">
        <v>16</v>
      </c>
      <c r="D124" s="0" t="n">
        <v>44</v>
      </c>
      <c r="E124" s="0" t="n">
        <v>4</v>
      </c>
      <c r="F124" s="0" t="n">
        <v>520</v>
      </c>
      <c r="G124" s="0" t="n">
        <f aca="false">IF(B124=$B$2,6,IF(B124=$B$17,1,IF(B124=$B$470,2,IF(B124=$B$12,3,IF(B124=$B$13,4,IF(B124=$B$155,5,0))))))</f>
        <v>4</v>
      </c>
      <c r="H124" s="0" t="n">
        <v>16797</v>
      </c>
      <c r="I124" s="0" t="n">
        <v>1</v>
      </c>
      <c r="J124" s="0" t="n">
        <v>1</v>
      </c>
      <c r="K124" s="1" t="n">
        <v>0</v>
      </c>
    </row>
    <row r="125" customFormat="false" ht="15" hidden="false" customHeight="false" outlineLevel="0" collapsed="false">
      <c r="A125" s="1" t="n">
        <v>125</v>
      </c>
      <c r="B125" s="0" t="s">
        <v>20</v>
      </c>
      <c r="C125" s="0" t="s">
        <v>19</v>
      </c>
      <c r="D125" s="0" t="n">
        <v>29</v>
      </c>
      <c r="E125" s="0" t="n">
        <v>1</v>
      </c>
      <c r="F125" s="0" t="n">
        <v>929</v>
      </c>
      <c r="G125" s="0" t="n">
        <f aca="false">IF(B125=$B$2,6,IF(B125=$B$17,1,IF(B125=$B$470,2,IF(B125=$B$12,3,IF(B125=$B$13,4,IF(B125=$B$155,5,0))))))</f>
        <v>1</v>
      </c>
      <c r="H125" s="0" t="n">
        <v>81459</v>
      </c>
      <c r="I125" s="0" t="n">
        <v>2</v>
      </c>
      <c r="J125" s="0" t="n">
        <v>1</v>
      </c>
      <c r="K125" s="1" t="n">
        <v>1</v>
      </c>
    </row>
    <row r="126" customFormat="false" ht="15" hidden="false" customHeight="false" outlineLevel="0" collapsed="false">
      <c r="A126" s="1" t="n">
        <v>126</v>
      </c>
      <c r="B126" s="0" t="s">
        <v>20</v>
      </c>
      <c r="C126" s="0" t="s">
        <v>12</v>
      </c>
      <c r="D126" s="0" t="n">
        <v>22</v>
      </c>
      <c r="E126" s="0" t="n">
        <v>5</v>
      </c>
      <c r="F126" s="0" t="n">
        <v>1012</v>
      </c>
      <c r="G126" s="0" t="n">
        <f aca="false">IF(B126=$B$2,6,IF(B126=$B$17,1,IF(B126=$B$470,2,IF(B126=$B$12,3,IF(B126=$B$13,4,IF(B126=$B$155,5,0))))))</f>
        <v>1</v>
      </c>
      <c r="H126" s="0" t="n">
        <v>111372</v>
      </c>
      <c r="I126" s="0" t="n">
        <v>2</v>
      </c>
      <c r="J126" s="0" t="n">
        <v>1</v>
      </c>
      <c r="K126" s="1" t="n">
        <v>1</v>
      </c>
    </row>
    <row r="127" customFormat="false" ht="15" hidden="false" customHeight="false" outlineLevel="0" collapsed="false">
      <c r="A127" s="1" t="n">
        <v>127</v>
      </c>
      <c r="B127" s="0" t="s">
        <v>20</v>
      </c>
      <c r="C127" s="0" t="s">
        <v>14</v>
      </c>
      <c r="D127" s="0" t="n">
        <v>23</v>
      </c>
      <c r="E127" s="0" t="n">
        <v>1</v>
      </c>
      <c r="F127" s="0" t="n">
        <v>1500</v>
      </c>
      <c r="G127" s="0" t="n">
        <f aca="false">IF(B127=$B$2,6,IF(B127=$B$17,1,IF(B127=$B$470,2,IF(B127=$B$12,3,IF(B127=$B$13,4,IF(B127=$B$155,5,0))))))</f>
        <v>1</v>
      </c>
      <c r="H127" s="0" t="n">
        <v>250000</v>
      </c>
      <c r="I127" s="0" t="n">
        <v>2</v>
      </c>
      <c r="J127" s="0" t="n">
        <v>0</v>
      </c>
      <c r="K127" s="1" t="n">
        <v>1</v>
      </c>
    </row>
    <row r="128" customFormat="false" ht="15" hidden="false" customHeight="false" outlineLevel="0" collapsed="false">
      <c r="A128" s="1" t="n">
        <v>128</v>
      </c>
      <c r="B128" s="0" t="s">
        <v>13</v>
      </c>
      <c r="C128" s="0" t="s">
        <v>14</v>
      </c>
      <c r="D128" s="0" t="n">
        <v>25</v>
      </c>
      <c r="E128" s="0" t="n">
        <v>5</v>
      </c>
      <c r="F128" s="0" t="n">
        <v>1060</v>
      </c>
      <c r="G128" s="0" t="n">
        <f aca="false">IF(B128=$B$2,6,IF(B128=$B$17,1,IF(B128=$B$470,2,IF(B128=$B$12,3,IF(B128=$B$13,4,IF(B128=$B$155,5,0))))))</f>
        <v>4</v>
      </c>
      <c r="H128" s="0" t="n">
        <v>30751</v>
      </c>
      <c r="I128" s="0" t="n">
        <v>2</v>
      </c>
      <c r="J128" s="0" t="n">
        <v>0</v>
      </c>
      <c r="K128" s="1" t="n">
        <v>1</v>
      </c>
    </row>
    <row r="129" customFormat="false" ht="15" hidden="false" customHeight="false" outlineLevel="0" collapsed="false">
      <c r="A129" s="1" t="n">
        <v>129</v>
      </c>
      <c r="B129" s="0" t="s">
        <v>13</v>
      </c>
      <c r="C129" s="0" t="s">
        <v>15</v>
      </c>
      <c r="D129" s="0" t="n">
        <v>61</v>
      </c>
      <c r="E129" s="0" t="n">
        <v>1</v>
      </c>
      <c r="F129" s="0" t="n">
        <v>247</v>
      </c>
      <c r="G129" s="0" t="n">
        <f aca="false">IF(B129=$B$2,6,IF(B129=$B$17,1,IF(B129=$B$470,2,IF(B129=$B$12,3,IF(B129=$B$13,4,IF(B129=$B$155,5,0))))))</f>
        <v>4</v>
      </c>
      <c r="H129" s="0" t="n">
        <v>3042</v>
      </c>
      <c r="I129" s="0" t="n">
        <v>4</v>
      </c>
      <c r="J129" s="0" t="n">
        <v>1</v>
      </c>
      <c r="K129" s="1" t="n">
        <v>0</v>
      </c>
    </row>
    <row r="130" customFormat="false" ht="15" hidden="false" customHeight="false" outlineLevel="0" collapsed="false">
      <c r="A130" s="1" t="n">
        <v>130</v>
      </c>
      <c r="B130" s="0" t="s">
        <v>20</v>
      </c>
      <c r="C130" s="0" t="s">
        <v>14</v>
      </c>
      <c r="D130" s="0" t="n">
        <v>50</v>
      </c>
      <c r="E130" s="0" t="n">
        <v>4</v>
      </c>
      <c r="F130" s="0" t="n">
        <v>855</v>
      </c>
      <c r="G130" s="0" t="n">
        <f aca="false">IF(B130=$B$2,6,IF(B130=$B$17,1,IF(B130=$B$470,2,IF(B130=$B$12,3,IF(B130=$B$13,4,IF(B130=$B$155,5,0))))))</f>
        <v>1</v>
      </c>
      <c r="H130" s="0" t="n">
        <v>24389</v>
      </c>
      <c r="I130" s="0" t="n">
        <v>4</v>
      </c>
      <c r="J130" s="0" t="n">
        <v>1</v>
      </c>
      <c r="K130" s="1" t="n">
        <v>0</v>
      </c>
    </row>
    <row r="131" customFormat="false" ht="15" hidden="false" customHeight="false" outlineLevel="0" collapsed="false">
      <c r="A131" s="1" t="n">
        <v>131</v>
      </c>
      <c r="B131" s="0" t="s">
        <v>18</v>
      </c>
      <c r="C131" s="0" t="s">
        <v>22</v>
      </c>
      <c r="D131" s="0" t="n">
        <v>52</v>
      </c>
      <c r="E131" s="0" t="n">
        <v>3</v>
      </c>
      <c r="F131" s="0" t="n">
        <v>1746</v>
      </c>
      <c r="G131" s="0" t="n">
        <f aca="false">IF(B131=$B$2,6,IF(B131=$B$17,1,IF(B131=$B$470,2,IF(B131=$B$12,3,IF(B131=$B$13,4,IF(B131=$B$155,5,0))))))</f>
        <v>3</v>
      </c>
      <c r="H131" s="0" t="n">
        <v>80644</v>
      </c>
      <c r="I131" s="0" t="n">
        <v>1</v>
      </c>
      <c r="J131" s="0" t="n">
        <v>1</v>
      </c>
      <c r="K131" s="1" t="n">
        <v>1</v>
      </c>
    </row>
    <row r="132" customFormat="false" ht="15" hidden="false" customHeight="false" outlineLevel="0" collapsed="false">
      <c r="A132" s="1" t="n">
        <v>132</v>
      </c>
      <c r="B132" s="0" t="s">
        <v>13</v>
      </c>
      <c r="C132" s="0" t="s">
        <v>14</v>
      </c>
      <c r="D132" s="0" t="n">
        <v>65</v>
      </c>
      <c r="E132" s="0" t="n">
        <v>1</v>
      </c>
      <c r="F132" s="0" t="n">
        <v>1857</v>
      </c>
      <c r="G132" s="0" t="n">
        <f aca="false">IF(B132=$B$2,6,IF(B132=$B$17,1,IF(B132=$B$470,2,IF(B132=$B$12,3,IF(B132=$B$13,4,IF(B132=$B$155,5,0))))))</f>
        <v>4</v>
      </c>
      <c r="H132" s="0" t="n">
        <v>110972</v>
      </c>
      <c r="I132" s="0" t="n">
        <v>2</v>
      </c>
      <c r="J132" s="0" t="n">
        <v>0</v>
      </c>
      <c r="K132" s="1" t="n">
        <v>1</v>
      </c>
    </row>
    <row r="133" customFormat="false" ht="15" hidden="false" customHeight="false" outlineLevel="0" collapsed="false">
      <c r="A133" s="1" t="n">
        <v>133</v>
      </c>
      <c r="B133" s="0" t="s">
        <v>13</v>
      </c>
      <c r="C133" s="0" t="s">
        <v>21</v>
      </c>
      <c r="D133" s="0" t="n">
        <v>20</v>
      </c>
      <c r="E133" s="0" t="n">
        <v>1</v>
      </c>
      <c r="F133" s="0" t="n">
        <v>1444</v>
      </c>
      <c r="G133" s="0" t="n">
        <f aca="false">IF(B133=$B$2,6,IF(B133=$B$17,1,IF(B133=$B$470,2,IF(B133=$B$12,3,IF(B133=$B$13,4,IF(B133=$B$155,5,0))))))</f>
        <v>4</v>
      </c>
      <c r="H133" s="0" t="n">
        <v>101862</v>
      </c>
      <c r="I133" s="0" t="n">
        <v>4</v>
      </c>
      <c r="J133" s="0" t="n">
        <v>0</v>
      </c>
      <c r="K133" s="1" t="n">
        <v>1</v>
      </c>
    </row>
    <row r="134" customFormat="false" ht="15" hidden="false" customHeight="false" outlineLevel="0" collapsed="false">
      <c r="A134" s="1" t="n">
        <v>134</v>
      </c>
      <c r="B134" s="0" t="s">
        <v>23</v>
      </c>
      <c r="C134" s="0" t="s">
        <v>22</v>
      </c>
      <c r="D134" s="0" t="n">
        <v>34</v>
      </c>
      <c r="E134" s="0" t="n">
        <v>1</v>
      </c>
      <c r="F134" s="0" t="n">
        <v>924</v>
      </c>
      <c r="G134" s="0" t="n">
        <f aca="false">IF(B134=$B$2,6,IF(B134=$B$17,1,IF(B134=$B$470,2,IF(B134=$B$12,3,IF(B134=$B$13,4,IF(B134=$B$155,5,0))))))</f>
        <v>5</v>
      </c>
      <c r="H134" s="0" t="n">
        <v>14087</v>
      </c>
      <c r="I134" s="0" t="n">
        <v>2</v>
      </c>
      <c r="J134" s="0" t="n">
        <v>0</v>
      </c>
      <c r="K134" s="1" t="n">
        <v>0</v>
      </c>
    </row>
    <row r="135" customFormat="false" ht="15" hidden="false" customHeight="false" outlineLevel="0" collapsed="false">
      <c r="A135" s="1" t="n">
        <v>135</v>
      </c>
      <c r="B135" s="0" t="s">
        <v>18</v>
      </c>
      <c r="C135" s="0" t="s">
        <v>19</v>
      </c>
      <c r="D135" s="0" t="n">
        <v>55</v>
      </c>
      <c r="E135" s="0" t="n">
        <v>1</v>
      </c>
      <c r="F135" s="0" t="n">
        <v>1207</v>
      </c>
      <c r="G135" s="0" t="n">
        <f aca="false">IF(B135=$B$2,6,IF(B135=$B$17,1,IF(B135=$B$470,2,IF(B135=$B$12,3,IF(B135=$B$13,4,IF(B135=$B$155,5,0))))))</f>
        <v>3</v>
      </c>
      <c r="H135" s="0" t="n">
        <v>14084</v>
      </c>
      <c r="I135" s="0" t="n">
        <v>1</v>
      </c>
      <c r="J135" s="0" t="n">
        <v>1</v>
      </c>
      <c r="K135" s="1" t="n">
        <v>1</v>
      </c>
    </row>
    <row r="136" customFormat="false" ht="15" hidden="false" customHeight="false" outlineLevel="0" collapsed="false">
      <c r="A136" s="1" t="n">
        <v>136</v>
      </c>
      <c r="B136" s="0" t="s">
        <v>11</v>
      </c>
      <c r="C136" s="0" t="s">
        <v>21</v>
      </c>
      <c r="D136" s="0" t="n">
        <v>45</v>
      </c>
      <c r="E136" s="0" t="n">
        <v>1</v>
      </c>
      <c r="F136" s="0" t="n">
        <v>1353</v>
      </c>
      <c r="G136" s="0" t="n">
        <f aca="false">IF(B136=$B$2,6,IF(B136=$B$17,1,IF(B136=$B$470,2,IF(B136=$B$12,3,IF(B136=$B$13,4,IF(B136=$B$155,5,0))))))</f>
        <v>6</v>
      </c>
      <c r="H136" s="0" t="n">
        <v>29019</v>
      </c>
      <c r="I136" s="0" t="n">
        <v>4</v>
      </c>
      <c r="J136" s="0" t="n">
        <v>1</v>
      </c>
      <c r="K136" s="1" t="n">
        <v>0</v>
      </c>
    </row>
    <row r="137" customFormat="false" ht="15" hidden="false" customHeight="false" outlineLevel="0" collapsed="false">
      <c r="A137" s="1" t="n">
        <v>137</v>
      </c>
      <c r="B137" s="0" t="s">
        <v>13</v>
      </c>
      <c r="C137" s="0" t="s">
        <v>21</v>
      </c>
      <c r="D137" s="0" t="n">
        <v>53</v>
      </c>
      <c r="E137" s="0" t="n">
        <v>4</v>
      </c>
      <c r="F137" s="0" t="n">
        <v>135</v>
      </c>
      <c r="G137" s="0" t="n">
        <f aca="false">IF(B137=$B$2,6,IF(B137=$B$17,1,IF(B137=$B$470,2,IF(B137=$B$12,3,IF(B137=$B$13,4,IF(B137=$B$155,5,0))))))</f>
        <v>4</v>
      </c>
      <c r="H137" s="0" t="n">
        <v>53946</v>
      </c>
      <c r="I137" s="0" t="n">
        <v>2</v>
      </c>
      <c r="J137" s="0" t="n">
        <v>1</v>
      </c>
      <c r="K137" s="1" t="n">
        <v>0</v>
      </c>
    </row>
    <row r="138" customFormat="false" ht="15" hidden="false" customHeight="false" outlineLevel="0" collapsed="false">
      <c r="A138" s="1" t="n">
        <v>138</v>
      </c>
      <c r="B138" s="0" t="s">
        <v>13</v>
      </c>
      <c r="C138" s="0" t="s">
        <v>19</v>
      </c>
      <c r="D138" s="0" t="n">
        <v>75</v>
      </c>
      <c r="E138" s="0" t="n">
        <v>5</v>
      </c>
      <c r="F138" s="0" t="n">
        <v>1003</v>
      </c>
      <c r="G138" s="0" t="n">
        <f aca="false">IF(B138=$B$2,6,IF(B138=$B$17,1,IF(B138=$B$470,2,IF(B138=$B$12,3,IF(B138=$B$13,4,IF(B138=$B$155,5,0))))))</f>
        <v>4</v>
      </c>
      <c r="H138" s="0" t="n">
        <v>8885311</v>
      </c>
      <c r="I138" s="0" t="n">
        <v>2</v>
      </c>
      <c r="J138" s="0" t="n">
        <v>0</v>
      </c>
      <c r="K138" s="1" t="n">
        <v>1</v>
      </c>
    </row>
    <row r="139" customFormat="false" ht="15" hidden="false" customHeight="false" outlineLevel="0" collapsed="false">
      <c r="A139" s="1" t="n">
        <v>139</v>
      </c>
      <c r="B139" s="0" t="s">
        <v>13</v>
      </c>
      <c r="C139" s="0" t="s">
        <v>21</v>
      </c>
      <c r="D139" s="0" t="n">
        <v>51</v>
      </c>
      <c r="E139" s="0" t="n">
        <v>2</v>
      </c>
      <c r="F139" s="0" t="n">
        <v>684</v>
      </c>
      <c r="G139" s="0" t="n">
        <f aca="false">IF(B139=$B$2,6,IF(B139=$B$17,1,IF(B139=$B$470,2,IF(B139=$B$12,3,IF(B139=$B$13,4,IF(B139=$B$155,5,0))))))</f>
        <v>4</v>
      </c>
      <c r="H139" s="0" t="n">
        <v>81294</v>
      </c>
      <c r="I139" s="0" t="n">
        <v>4</v>
      </c>
      <c r="J139" s="0" t="n">
        <v>1</v>
      </c>
      <c r="K139" s="1" t="n">
        <v>0</v>
      </c>
    </row>
    <row r="140" customFormat="false" ht="15" hidden="false" customHeight="false" outlineLevel="0" collapsed="false">
      <c r="A140" s="1" t="n">
        <v>140</v>
      </c>
      <c r="B140" s="0" t="s">
        <v>13</v>
      </c>
      <c r="C140" s="0" t="s">
        <v>16</v>
      </c>
      <c r="D140" s="0" t="n">
        <v>44</v>
      </c>
      <c r="E140" s="0" t="n">
        <v>1</v>
      </c>
      <c r="F140" s="0" t="n">
        <v>858</v>
      </c>
      <c r="G140" s="0" t="n">
        <f aca="false">IF(B140=$B$2,6,IF(B140=$B$17,1,IF(B140=$B$470,2,IF(B140=$B$12,3,IF(B140=$B$13,4,IF(B140=$B$155,5,0))))))</f>
        <v>4</v>
      </c>
      <c r="H140" s="0" t="n">
        <v>68786</v>
      </c>
      <c r="I140" s="0" t="n">
        <v>3</v>
      </c>
      <c r="J140" s="0" t="n">
        <v>0</v>
      </c>
      <c r="K140" s="1" t="n">
        <v>1</v>
      </c>
    </row>
    <row r="141" customFormat="false" ht="15" hidden="false" customHeight="false" outlineLevel="0" collapsed="false">
      <c r="A141" s="1" t="n">
        <v>141</v>
      </c>
      <c r="B141" s="0" t="s">
        <v>11</v>
      </c>
      <c r="C141" s="0" t="s">
        <v>12</v>
      </c>
      <c r="D141" s="0" t="n">
        <v>41</v>
      </c>
      <c r="E141" s="0" t="n">
        <v>5</v>
      </c>
      <c r="F141" s="0" t="n">
        <v>1965</v>
      </c>
      <c r="G141" s="0" t="n">
        <f aca="false">IF(B141=$B$2,6,IF(B141=$B$17,1,IF(B141=$B$470,2,IF(B141=$B$12,3,IF(B141=$B$13,4,IF(B141=$B$155,5,0))))))</f>
        <v>6</v>
      </c>
      <c r="H141" s="0" t="n">
        <v>24240</v>
      </c>
      <c r="I141" s="0" t="n">
        <v>2</v>
      </c>
      <c r="J141" s="0" t="n">
        <v>0</v>
      </c>
      <c r="K141" s="1" t="n">
        <v>0</v>
      </c>
    </row>
    <row r="142" customFormat="false" ht="15" hidden="false" customHeight="false" outlineLevel="0" collapsed="false">
      <c r="A142" s="1" t="n">
        <v>142</v>
      </c>
      <c r="B142" s="0" t="s">
        <v>11</v>
      </c>
      <c r="C142" s="0" t="s">
        <v>16</v>
      </c>
      <c r="D142" s="0" t="n">
        <v>71</v>
      </c>
      <c r="E142" s="0" t="n">
        <v>2</v>
      </c>
      <c r="F142" s="0" t="n">
        <v>639</v>
      </c>
      <c r="G142" s="0" t="n">
        <f aca="false">IF(B142=$B$2,6,IF(B142=$B$17,1,IF(B142=$B$470,2,IF(B142=$B$12,3,IF(B142=$B$13,4,IF(B142=$B$155,5,0))))))</f>
        <v>6</v>
      </c>
      <c r="H142" s="0" t="n">
        <v>60937</v>
      </c>
      <c r="I142" s="0" t="n">
        <v>3</v>
      </c>
      <c r="J142" s="0" t="n">
        <v>0</v>
      </c>
      <c r="K142" s="1" t="n">
        <v>0</v>
      </c>
    </row>
    <row r="143" customFormat="false" ht="15" hidden="false" customHeight="false" outlineLevel="0" collapsed="false">
      <c r="A143" s="1" t="n">
        <v>143</v>
      </c>
      <c r="B143" s="0" t="s">
        <v>24</v>
      </c>
      <c r="C143" s="0" t="s">
        <v>15</v>
      </c>
      <c r="D143" s="0" t="n">
        <v>59</v>
      </c>
      <c r="E143" s="0" t="n">
        <v>1</v>
      </c>
      <c r="F143" s="0" t="n">
        <v>744</v>
      </c>
      <c r="G143" s="0" t="n">
        <f aca="false">IF(B143=$B$2,6,IF(B143=$B$17,1,IF(B143=$B$470,2,IF(B143=$B$12,3,IF(B143=$B$13,4,IF(B143=$B$155,5,0))))))</f>
        <v>2</v>
      </c>
      <c r="H143" s="0" t="n">
        <v>104300</v>
      </c>
      <c r="I143" s="0" t="n">
        <v>4</v>
      </c>
      <c r="J143" s="0" t="n">
        <v>0</v>
      </c>
      <c r="K143" s="1" t="n">
        <v>0</v>
      </c>
    </row>
    <row r="144" customFormat="false" ht="15" hidden="false" customHeight="false" outlineLevel="0" collapsed="false">
      <c r="A144" s="1" t="n">
        <v>144</v>
      </c>
      <c r="B144" s="0" t="s">
        <v>20</v>
      </c>
      <c r="C144" s="0" t="s">
        <v>21</v>
      </c>
      <c r="D144" s="0" t="n">
        <v>29</v>
      </c>
      <c r="E144" s="0" t="n">
        <v>1</v>
      </c>
      <c r="F144" s="0" t="n">
        <v>944</v>
      </c>
      <c r="G144" s="0" t="n">
        <f aca="false">IF(B144=$B$2,6,IF(B144=$B$17,1,IF(B144=$B$470,2,IF(B144=$B$12,3,IF(B144=$B$13,4,IF(B144=$B$155,5,0))))))</f>
        <v>1</v>
      </c>
      <c r="H144" s="0" t="n">
        <v>103043</v>
      </c>
      <c r="I144" s="0" t="n">
        <v>6</v>
      </c>
      <c r="J144" s="0" t="n">
        <v>0</v>
      </c>
      <c r="K144" s="1" t="n">
        <v>1</v>
      </c>
    </row>
    <row r="145" customFormat="false" ht="15" hidden="false" customHeight="false" outlineLevel="0" collapsed="false">
      <c r="A145" s="1" t="n">
        <v>145</v>
      </c>
      <c r="B145" s="0" t="s">
        <v>24</v>
      </c>
      <c r="C145" s="0" t="s">
        <v>21</v>
      </c>
      <c r="D145" s="0" t="n">
        <v>74</v>
      </c>
      <c r="E145" s="0" t="n">
        <v>1</v>
      </c>
      <c r="F145" s="0" t="n">
        <v>986</v>
      </c>
      <c r="G145" s="0" t="n">
        <f aca="false">IF(B145=$B$2,6,IF(B145=$B$17,1,IF(B145=$B$470,2,IF(B145=$B$12,3,IF(B145=$B$13,4,IF(B145=$B$155,5,0))))))</f>
        <v>2</v>
      </c>
      <c r="H145" s="0" t="n">
        <v>7130</v>
      </c>
      <c r="I145" s="0" t="n">
        <v>4</v>
      </c>
      <c r="J145" s="0" t="n">
        <v>1</v>
      </c>
      <c r="K145" s="1" t="n">
        <v>0</v>
      </c>
    </row>
    <row r="146" customFormat="false" ht="15" hidden="false" customHeight="false" outlineLevel="0" collapsed="false">
      <c r="A146" s="1" t="n">
        <v>146</v>
      </c>
      <c r="B146" s="0" t="s">
        <v>13</v>
      </c>
      <c r="C146" s="0" t="s">
        <v>17</v>
      </c>
      <c r="D146" s="0" t="n">
        <v>51</v>
      </c>
      <c r="E146" s="0" t="n">
        <v>3</v>
      </c>
      <c r="F146" s="0" t="n">
        <v>1437</v>
      </c>
      <c r="G146" s="0" t="n">
        <f aca="false">IF(B146=$B$2,6,IF(B146=$B$17,1,IF(B146=$B$470,2,IF(B146=$B$12,3,IF(B146=$B$13,4,IF(B146=$B$155,5,0))))))</f>
        <v>4</v>
      </c>
      <c r="H146" s="0" t="n">
        <v>11021</v>
      </c>
      <c r="I146" s="0" t="n">
        <v>6</v>
      </c>
      <c r="J146" s="0" t="n">
        <v>1</v>
      </c>
      <c r="K146" s="1" t="n">
        <v>1</v>
      </c>
    </row>
    <row r="147" customFormat="false" ht="15" hidden="false" customHeight="false" outlineLevel="0" collapsed="false">
      <c r="A147" s="1" t="n">
        <v>147</v>
      </c>
      <c r="B147" s="0" t="s">
        <v>13</v>
      </c>
      <c r="C147" s="0" t="s">
        <v>21</v>
      </c>
      <c r="D147" s="0" t="n">
        <v>73</v>
      </c>
      <c r="E147" s="0" t="n">
        <v>1</v>
      </c>
      <c r="F147" s="0" t="n">
        <v>507</v>
      </c>
      <c r="G147" s="0" t="n">
        <f aca="false">IF(B147=$B$2,6,IF(B147=$B$17,1,IF(B147=$B$470,2,IF(B147=$B$12,3,IF(B147=$B$13,4,IF(B147=$B$155,5,0))))))</f>
        <v>4</v>
      </c>
      <c r="H147" s="0" t="n">
        <v>112386</v>
      </c>
      <c r="I147" s="0" t="n">
        <v>1</v>
      </c>
      <c r="J147" s="0" t="n">
        <v>0</v>
      </c>
      <c r="K147" s="1" t="n">
        <v>0</v>
      </c>
    </row>
    <row r="148" customFormat="false" ht="15" hidden="false" customHeight="false" outlineLevel="0" collapsed="false">
      <c r="A148" s="1" t="n">
        <v>148</v>
      </c>
      <c r="B148" s="0" t="s">
        <v>20</v>
      </c>
      <c r="C148" s="0" t="s">
        <v>15</v>
      </c>
      <c r="D148" s="0" t="n">
        <v>71</v>
      </c>
      <c r="E148" s="0" t="n">
        <v>1</v>
      </c>
      <c r="F148" s="0" t="n">
        <v>410</v>
      </c>
      <c r="G148" s="0" t="n">
        <f aca="false">IF(B148=$B$2,6,IF(B148=$B$17,1,IF(B148=$B$470,2,IF(B148=$B$12,3,IF(B148=$B$13,4,IF(B148=$B$155,5,0))))))</f>
        <v>1</v>
      </c>
      <c r="H148" s="0" t="n">
        <v>10497</v>
      </c>
      <c r="I148" s="0" t="n">
        <v>2</v>
      </c>
      <c r="J148" s="0" t="n">
        <v>0</v>
      </c>
      <c r="K148" s="1" t="n">
        <v>0</v>
      </c>
    </row>
    <row r="149" customFormat="false" ht="15" hidden="false" customHeight="false" outlineLevel="0" collapsed="false">
      <c r="A149" s="1" t="n">
        <v>149</v>
      </c>
      <c r="B149" s="0" t="s">
        <v>13</v>
      </c>
      <c r="C149" s="0" t="s">
        <v>17</v>
      </c>
      <c r="D149" s="0" t="n">
        <v>66</v>
      </c>
      <c r="E149" s="0" t="n">
        <v>4</v>
      </c>
      <c r="F149" s="0" t="n">
        <v>536</v>
      </c>
      <c r="G149" s="0" t="n">
        <f aca="false">IF(B149=$B$2,6,IF(B149=$B$17,1,IF(B149=$B$470,2,IF(B149=$B$12,3,IF(B149=$B$13,4,IF(B149=$B$155,5,0))))))</f>
        <v>4</v>
      </c>
      <c r="H149" s="0" t="n">
        <v>29944</v>
      </c>
      <c r="I149" s="0" t="n">
        <v>6</v>
      </c>
      <c r="J149" s="0" t="n">
        <v>0</v>
      </c>
      <c r="K149" s="1" t="n">
        <v>1</v>
      </c>
    </row>
    <row r="150" customFormat="false" ht="15" hidden="false" customHeight="false" outlineLevel="0" collapsed="false">
      <c r="A150" s="1" t="n">
        <v>150</v>
      </c>
      <c r="B150" s="0" t="s">
        <v>13</v>
      </c>
      <c r="C150" s="0" t="s">
        <v>16</v>
      </c>
      <c r="D150" s="0" t="n">
        <v>61</v>
      </c>
      <c r="E150" s="0" t="n">
        <v>1</v>
      </c>
      <c r="F150" s="0" t="n">
        <v>638</v>
      </c>
      <c r="G150" s="0" t="n">
        <f aca="false">IF(B150=$B$2,6,IF(B150=$B$17,1,IF(B150=$B$470,2,IF(B150=$B$12,3,IF(B150=$B$13,4,IF(B150=$B$155,5,0))))))</f>
        <v>4</v>
      </c>
      <c r="H150" s="0" t="n">
        <v>23116</v>
      </c>
      <c r="I150" s="0" t="n">
        <v>4</v>
      </c>
      <c r="J150" s="0" t="n">
        <v>0</v>
      </c>
      <c r="K150" s="1" t="n">
        <v>1</v>
      </c>
    </row>
    <row r="151" customFormat="false" ht="15" hidden="false" customHeight="false" outlineLevel="0" collapsed="false">
      <c r="A151" s="1" t="n">
        <v>151</v>
      </c>
      <c r="B151" s="0" t="s">
        <v>11</v>
      </c>
      <c r="C151" s="0" t="s">
        <v>21</v>
      </c>
      <c r="D151" s="0" t="n">
        <v>19</v>
      </c>
      <c r="E151" s="0" t="n">
        <v>1</v>
      </c>
      <c r="F151" s="0" t="n">
        <v>647</v>
      </c>
      <c r="G151" s="0" t="n">
        <f aca="false">IF(B151=$B$2,6,IF(B151=$B$17,1,IF(B151=$B$470,2,IF(B151=$B$12,3,IF(B151=$B$13,4,IF(B151=$B$155,5,0))))))</f>
        <v>6</v>
      </c>
      <c r="H151" s="0" t="n">
        <v>22656</v>
      </c>
      <c r="I151" s="0" t="n">
        <v>4</v>
      </c>
      <c r="J151" s="0" t="n">
        <v>0</v>
      </c>
      <c r="K151" s="1" t="n">
        <v>0</v>
      </c>
    </row>
    <row r="152" customFormat="false" ht="15" hidden="false" customHeight="false" outlineLevel="0" collapsed="false">
      <c r="A152" s="1" t="n">
        <v>152</v>
      </c>
      <c r="B152" s="0" t="s">
        <v>13</v>
      </c>
      <c r="C152" s="0" t="s">
        <v>22</v>
      </c>
      <c r="D152" s="0" t="n">
        <v>48</v>
      </c>
      <c r="E152" s="0" t="n">
        <v>1</v>
      </c>
      <c r="F152" s="0" t="n">
        <v>1043</v>
      </c>
      <c r="G152" s="0" t="n">
        <f aca="false">IF(B152=$B$2,6,IF(B152=$B$17,1,IF(B152=$B$470,2,IF(B152=$B$12,3,IF(B152=$B$13,4,IF(B152=$B$155,5,0))))))</f>
        <v>4</v>
      </c>
      <c r="H152" s="0" t="n">
        <v>48376</v>
      </c>
      <c r="I152" s="0" t="n">
        <v>2</v>
      </c>
      <c r="J152" s="0" t="n">
        <v>1</v>
      </c>
      <c r="K152" s="1" t="n">
        <v>1</v>
      </c>
    </row>
    <row r="153" customFormat="false" ht="15" hidden="false" customHeight="false" outlineLevel="0" collapsed="false">
      <c r="A153" s="1" t="n">
        <v>153</v>
      </c>
      <c r="B153" s="0" t="s">
        <v>13</v>
      </c>
      <c r="C153" s="0" t="s">
        <v>19</v>
      </c>
      <c r="D153" s="0" t="n">
        <v>38</v>
      </c>
      <c r="E153" s="0" t="n">
        <v>1</v>
      </c>
      <c r="F153" s="0" t="n">
        <v>588</v>
      </c>
      <c r="G153" s="0" t="n">
        <f aca="false">IF(B153=$B$2,6,IF(B153=$B$17,1,IF(B153=$B$470,2,IF(B153=$B$12,3,IF(B153=$B$13,4,IF(B153=$B$155,5,0))))))</f>
        <v>4</v>
      </c>
      <c r="H153" s="0" t="n">
        <v>8580</v>
      </c>
      <c r="I153" s="0" t="n">
        <v>2</v>
      </c>
      <c r="J153" s="0" t="n">
        <v>0</v>
      </c>
      <c r="K153" s="1" t="n">
        <v>1</v>
      </c>
    </row>
    <row r="154" customFormat="false" ht="15" hidden="false" customHeight="false" outlineLevel="0" collapsed="false">
      <c r="A154" s="1" t="n">
        <v>154</v>
      </c>
      <c r="B154" s="0" t="s">
        <v>13</v>
      </c>
      <c r="C154" s="0" t="s">
        <v>15</v>
      </c>
      <c r="D154" s="0" t="n">
        <v>57</v>
      </c>
      <c r="E154" s="0" t="n">
        <v>3</v>
      </c>
      <c r="F154" s="0" t="n">
        <v>1420</v>
      </c>
      <c r="G154" s="0" t="n">
        <f aca="false">IF(B154=$B$2,6,IF(B154=$B$17,1,IF(B154=$B$470,2,IF(B154=$B$12,3,IF(B154=$B$13,4,IF(B154=$B$155,5,0))))))</f>
        <v>4</v>
      </c>
      <c r="H154" s="0" t="n">
        <v>44085</v>
      </c>
      <c r="I154" s="0" t="n">
        <v>2</v>
      </c>
      <c r="J154" s="0" t="n">
        <v>1</v>
      </c>
      <c r="K154" s="1" t="n">
        <v>1</v>
      </c>
    </row>
    <row r="155" customFormat="false" ht="15" hidden="false" customHeight="false" outlineLevel="0" collapsed="false">
      <c r="A155" s="1" t="n">
        <v>155</v>
      </c>
      <c r="B155" s="0" t="s">
        <v>23</v>
      </c>
      <c r="C155" s="0" t="s">
        <v>21</v>
      </c>
      <c r="D155" s="0" t="n">
        <v>54</v>
      </c>
      <c r="E155" s="0" t="n">
        <v>1</v>
      </c>
      <c r="F155" s="0" t="n">
        <v>658</v>
      </c>
      <c r="G155" s="0" t="n">
        <f aca="false">IF(B155=$B$2,6,IF(B155=$B$17,1,IF(B155=$B$470,2,IF(B155=$B$12,3,IF(B155=$B$13,4,IF(B155=$B$155,5,0))))))</f>
        <v>5</v>
      </c>
      <c r="H155" s="0" t="n">
        <v>16254</v>
      </c>
      <c r="I155" s="0" t="n">
        <v>4</v>
      </c>
      <c r="J155" s="0" t="n">
        <v>1</v>
      </c>
      <c r="K155" s="1" t="n">
        <v>0</v>
      </c>
    </row>
    <row r="156" customFormat="false" ht="15" hidden="false" customHeight="false" outlineLevel="0" collapsed="false">
      <c r="A156" s="1" t="n">
        <v>156</v>
      </c>
      <c r="B156" s="0" t="s">
        <v>20</v>
      </c>
      <c r="C156" s="0" t="s">
        <v>12</v>
      </c>
      <c r="D156" s="0" t="n">
        <v>47</v>
      </c>
      <c r="E156" s="0" t="n">
        <v>1</v>
      </c>
      <c r="F156" s="0" t="n">
        <v>1324</v>
      </c>
      <c r="G156" s="0" t="n">
        <f aca="false">IF(B156=$B$2,6,IF(B156=$B$17,1,IF(B156=$B$470,2,IF(B156=$B$12,3,IF(B156=$B$13,4,IF(B156=$B$155,5,0))))))</f>
        <v>1</v>
      </c>
      <c r="H156" s="0" t="n">
        <v>30368</v>
      </c>
      <c r="I156" s="0" t="n">
        <v>1</v>
      </c>
      <c r="J156" s="0" t="n">
        <v>0</v>
      </c>
      <c r="K156" s="1" t="n">
        <v>1</v>
      </c>
    </row>
    <row r="157" customFormat="false" ht="15" hidden="false" customHeight="false" outlineLevel="0" collapsed="false">
      <c r="A157" s="1" t="n">
        <v>157</v>
      </c>
      <c r="B157" s="0" t="s">
        <v>13</v>
      </c>
      <c r="C157" s="0" t="s">
        <v>16</v>
      </c>
      <c r="D157" s="0" t="n">
        <v>24</v>
      </c>
      <c r="E157" s="0" t="n">
        <v>5</v>
      </c>
      <c r="F157" s="0" t="n">
        <v>76</v>
      </c>
      <c r="G157" s="0" t="n">
        <f aca="false">IF(B157=$B$2,6,IF(B157=$B$17,1,IF(B157=$B$470,2,IF(B157=$B$12,3,IF(B157=$B$13,4,IF(B157=$B$155,5,0))))))</f>
        <v>4</v>
      </c>
      <c r="H157" s="0" t="n">
        <v>40218</v>
      </c>
      <c r="I157" s="0" t="n">
        <v>5</v>
      </c>
      <c r="J157" s="0" t="n">
        <v>1</v>
      </c>
      <c r="K157" s="1" t="n">
        <v>1</v>
      </c>
    </row>
    <row r="158" customFormat="false" ht="15" hidden="false" customHeight="false" outlineLevel="0" collapsed="false">
      <c r="A158" s="1" t="n">
        <v>158</v>
      </c>
      <c r="B158" s="0" t="s">
        <v>13</v>
      </c>
      <c r="C158" s="0" t="s">
        <v>22</v>
      </c>
      <c r="D158" s="0" t="n">
        <v>73</v>
      </c>
      <c r="E158" s="0" t="n">
        <v>2</v>
      </c>
      <c r="F158" s="0" t="n">
        <v>63</v>
      </c>
      <c r="G158" s="0" t="n">
        <f aca="false">IF(B158=$B$2,6,IF(B158=$B$17,1,IF(B158=$B$470,2,IF(B158=$B$12,3,IF(B158=$B$13,4,IF(B158=$B$155,5,0))))))</f>
        <v>4</v>
      </c>
      <c r="H158" s="0" t="n">
        <v>78645</v>
      </c>
      <c r="I158" s="0" t="n">
        <v>2</v>
      </c>
      <c r="J158" s="0" t="n">
        <v>1</v>
      </c>
      <c r="K158" s="1" t="n">
        <v>0</v>
      </c>
    </row>
    <row r="159" customFormat="false" ht="15" hidden="false" customHeight="false" outlineLevel="0" collapsed="false">
      <c r="A159" s="1" t="n">
        <v>159</v>
      </c>
      <c r="B159" s="0" t="s">
        <v>18</v>
      </c>
      <c r="C159" s="0" t="s">
        <v>15</v>
      </c>
      <c r="D159" s="0" t="n">
        <v>73</v>
      </c>
      <c r="E159" s="0" t="n">
        <v>3</v>
      </c>
      <c r="F159" s="0" t="n">
        <v>108</v>
      </c>
      <c r="G159" s="0" t="n">
        <f aca="false">IF(B159=$B$2,6,IF(B159=$B$17,1,IF(B159=$B$470,2,IF(B159=$B$12,3,IF(B159=$B$13,4,IF(B159=$B$155,5,0))))))</f>
        <v>3</v>
      </c>
      <c r="H159" s="0" t="n">
        <v>55897</v>
      </c>
      <c r="I159" s="0" t="n">
        <v>2</v>
      </c>
      <c r="J159" s="0" t="n">
        <v>1</v>
      </c>
      <c r="K159" s="1" t="n">
        <v>0</v>
      </c>
    </row>
    <row r="160" customFormat="false" ht="15" hidden="false" customHeight="false" outlineLevel="0" collapsed="false">
      <c r="A160" s="1" t="n">
        <v>160</v>
      </c>
      <c r="B160" s="0" t="s">
        <v>11</v>
      </c>
      <c r="C160" s="0" t="s">
        <v>15</v>
      </c>
      <c r="D160" s="0" t="n">
        <v>21</v>
      </c>
      <c r="E160" s="0" t="n">
        <v>3</v>
      </c>
      <c r="F160" s="0" t="n">
        <v>643</v>
      </c>
      <c r="G160" s="0" t="n">
        <f aca="false">IF(B160=$B$2,6,IF(B160=$B$17,1,IF(B160=$B$470,2,IF(B160=$B$12,3,IF(B160=$B$13,4,IF(B160=$B$155,5,0))))))</f>
        <v>6</v>
      </c>
      <c r="H160" s="0" t="n">
        <v>17419</v>
      </c>
      <c r="I160" s="0" t="n">
        <v>6</v>
      </c>
      <c r="J160" s="0" t="n">
        <v>1</v>
      </c>
      <c r="K160" s="1" t="n">
        <v>0</v>
      </c>
    </row>
    <row r="161" customFormat="false" ht="15" hidden="false" customHeight="false" outlineLevel="0" collapsed="false">
      <c r="A161" s="1" t="n">
        <v>161</v>
      </c>
      <c r="B161" s="0" t="s">
        <v>11</v>
      </c>
      <c r="C161" s="0" t="s">
        <v>14</v>
      </c>
      <c r="D161" s="0" t="n">
        <v>49</v>
      </c>
      <c r="E161" s="0" t="n">
        <v>4</v>
      </c>
      <c r="F161" s="0" t="n">
        <v>1349</v>
      </c>
      <c r="G161" s="0" t="n">
        <f aca="false">IF(B161=$B$2,6,IF(B161=$B$17,1,IF(B161=$B$470,2,IF(B161=$B$12,3,IF(B161=$B$13,4,IF(B161=$B$155,5,0))))))</f>
        <v>6</v>
      </c>
      <c r="H161" s="0" t="n">
        <v>15399</v>
      </c>
      <c r="I161" s="0" t="n">
        <v>3</v>
      </c>
      <c r="J161" s="0" t="n">
        <v>1</v>
      </c>
      <c r="K161" s="1" t="n">
        <v>0</v>
      </c>
    </row>
    <row r="162" customFormat="false" ht="15" hidden="false" customHeight="false" outlineLevel="0" collapsed="false">
      <c r="A162" s="1" t="n">
        <v>162</v>
      </c>
      <c r="B162" s="0" t="s">
        <v>18</v>
      </c>
      <c r="C162" s="0" t="s">
        <v>15</v>
      </c>
      <c r="D162" s="0" t="n">
        <v>53</v>
      </c>
      <c r="E162" s="0" t="n">
        <v>1</v>
      </c>
      <c r="F162" s="0" t="n">
        <v>521</v>
      </c>
      <c r="G162" s="0" t="n">
        <f aca="false">IF(B162=$B$2,6,IF(B162=$B$17,1,IF(B162=$B$470,2,IF(B162=$B$12,3,IF(B162=$B$13,4,IF(B162=$B$155,5,0))))))</f>
        <v>3</v>
      </c>
      <c r="H162" s="0" t="n">
        <v>21989</v>
      </c>
      <c r="I162" s="0" t="n">
        <v>5</v>
      </c>
      <c r="J162" s="0" t="n">
        <v>0</v>
      </c>
      <c r="K162" s="1" t="n">
        <v>1</v>
      </c>
    </row>
    <row r="163" customFormat="false" ht="15" hidden="false" customHeight="false" outlineLevel="0" collapsed="false">
      <c r="A163" s="1" t="n">
        <v>163</v>
      </c>
      <c r="B163" s="0" t="s">
        <v>18</v>
      </c>
      <c r="C163" s="0" t="s">
        <v>21</v>
      </c>
      <c r="D163" s="0" t="n">
        <v>49</v>
      </c>
      <c r="E163" s="0" t="n">
        <v>3</v>
      </c>
      <c r="F163" s="0" t="n">
        <v>240</v>
      </c>
      <c r="G163" s="0" t="n">
        <f aca="false">IF(B163=$B$2,6,IF(B163=$B$17,1,IF(B163=$B$470,2,IF(B163=$B$12,3,IF(B163=$B$13,4,IF(B163=$B$155,5,0))))))</f>
        <v>3</v>
      </c>
      <c r="H163" s="0" t="n">
        <v>38469</v>
      </c>
      <c r="I163" s="0" t="n">
        <v>3</v>
      </c>
      <c r="J163" s="0" t="n">
        <v>0</v>
      </c>
      <c r="K163" s="1" t="n">
        <v>1</v>
      </c>
    </row>
    <row r="164" customFormat="false" ht="15" hidden="false" customHeight="false" outlineLevel="0" collapsed="false">
      <c r="A164" s="1" t="n">
        <v>164</v>
      </c>
      <c r="B164" s="0" t="s">
        <v>18</v>
      </c>
      <c r="C164" s="0" t="s">
        <v>17</v>
      </c>
      <c r="D164" s="0" t="n">
        <v>55</v>
      </c>
      <c r="E164" s="0" t="n">
        <v>3</v>
      </c>
      <c r="F164" s="0" t="n">
        <v>832</v>
      </c>
      <c r="G164" s="0" t="n">
        <f aca="false">IF(B164=$B$2,6,IF(B164=$B$17,1,IF(B164=$B$470,2,IF(B164=$B$12,3,IF(B164=$B$13,4,IF(B164=$B$155,5,0))))))</f>
        <v>3</v>
      </c>
      <c r="H164" s="0" t="n">
        <v>70585</v>
      </c>
      <c r="I164" s="0" t="n">
        <v>4</v>
      </c>
      <c r="J164" s="0" t="n">
        <v>1</v>
      </c>
      <c r="K164" s="1" t="n">
        <v>1</v>
      </c>
    </row>
    <row r="165" customFormat="false" ht="15" hidden="false" customHeight="false" outlineLevel="0" collapsed="false">
      <c r="A165" s="1" t="n">
        <v>165</v>
      </c>
      <c r="B165" s="0" t="s">
        <v>11</v>
      </c>
      <c r="C165" s="0" t="s">
        <v>12</v>
      </c>
      <c r="D165" s="0" t="n">
        <v>36</v>
      </c>
      <c r="E165" s="0" t="n">
        <v>1</v>
      </c>
      <c r="F165" s="0" t="n">
        <v>280</v>
      </c>
      <c r="G165" s="0" t="n">
        <f aca="false">IF(B165=$B$2,6,IF(B165=$B$17,1,IF(B165=$B$470,2,IF(B165=$B$12,3,IF(B165=$B$13,4,IF(B165=$B$155,5,0))))))</f>
        <v>6</v>
      </c>
      <c r="H165" s="0" t="n">
        <v>10737</v>
      </c>
      <c r="I165" s="0" t="n">
        <v>2</v>
      </c>
      <c r="J165" s="0" t="n">
        <v>1</v>
      </c>
      <c r="K165" s="1" t="n">
        <v>0</v>
      </c>
    </row>
    <row r="166" customFormat="false" ht="15" hidden="false" customHeight="false" outlineLevel="0" collapsed="false">
      <c r="A166" s="1" t="n">
        <v>166</v>
      </c>
      <c r="B166" s="0" t="s">
        <v>13</v>
      </c>
      <c r="C166" s="0" t="s">
        <v>17</v>
      </c>
      <c r="D166" s="0" t="n">
        <v>50</v>
      </c>
      <c r="E166" s="0" t="n">
        <v>1</v>
      </c>
      <c r="F166" s="0" t="n">
        <v>1371</v>
      </c>
      <c r="G166" s="0" t="n">
        <f aca="false">IF(B166=$B$2,6,IF(B166=$B$17,1,IF(B166=$B$470,2,IF(B166=$B$12,3,IF(B166=$B$13,4,IF(B166=$B$155,5,0))))))</f>
        <v>4</v>
      </c>
      <c r="H166" s="0" t="n">
        <v>79585</v>
      </c>
      <c r="I166" s="0" t="n">
        <v>1</v>
      </c>
      <c r="J166" s="0" t="n">
        <v>1</v>
      </c>
      <c r="K166" s="1" t="n">
        <v>1</v>
      </c>
    </row>
    <row r="167" customFormat="false" ht="15" hidden="false" customHeight="false" outlineLevel="0" collapsed="false">
      <c r="A167" s="1" t="n">
        <v>167</v>
      </c>
      <c r="B167" s="0" t="s">
        <v>18</v>
      </c>
      <c r="C167" s="0" t="s">
        <v>14</v>
      </c>
      <c r="D167" s="0" t="n">
        <v>71</v>
      </c>
      <c r="E167" s="0" t="n">
        <v>3</v>
      </c>
      <c r="F167" s="0" t="n">
        <v>772</v>
      </c>
      <c r="G167" s="0" t="n">
        <f aca="false">IF(B167=$B$2,6,IF(B167=$B$17,1,IF(B167=$B$470,2,IF(B167=$B$12,3,IF(B167=$B$13,4,IF(B167=$B$155,5,0))))))</f>
        <v>3</v>
      </c>
      <c r="H167" s="0" t="n">
        <v>250000</v>
      </c>
      <c r="I167" s="0" t="n">
        <v>1</v>
      </c>
      <c r="J167" s="0" t="n">
        <v>1</v>
      </c>
      <c r="K167" s="1" t="n">
        <v>0</v>
      </c>
    </row>
    <row r="168" customFormat="false" ht="15" hidden="false" customHeight="false" outlineLevel="0" collapsed="false">
      <c r="A168" s="1" t="n">
        <v>168</v>
      </c>
      <c r="B168" s="0" t="s">
        <v>11</v>
      </c>
      <c r="C168" s="0" t="s">
        <v>17</v>
      </c>
      <c r="D168" s="0" t="n">
        <v>52</v>
      </c>
      <c r="E168" s="0" t="n">
        <v>2</v>
      </c>
      <c r="F168" s="0" t="n">
        <v>1481</v>
      </c>
      <c r="G168" s="0" t="n">
        <f aca="false">IF(B168=$B$2,6,IF(B168=$B$17,1,IF(B168=$B$470,2,IF(B168=$B$12,3,IF(B168=$B$13,4,IF(B168=$B$155,5,0))))))</f>
        <v>6</v>
      </c>
      <c r="H168" s="0" t="n">
        <v>7599</v>
      </c>
      <c r="I168" s="0" t="n">
        <v>4</v>
      </c>
      <c r="J168" s="0" t="n">
        <v>1</v>
      </c>
      <c r="K168" s="1" t="n">
        <v>0</v>
      </c>
    </row>
    <row r="169" customFormat="false" ht="15" hidden="false" customHeight="false" outlineLevel="0" collapsed="false">
      <c r="A169" s="1" t="n">
        <v>169</v>
      </c>
      <c r="B169" s="0" t="s">
        <v>24</v>
      </c>
      <c r="C169" s="0" t="s">
        <v>12</v>
      </c>
      <c r="D169" s="0" t="n">
        <v>75</v>
      </c>
      <c r="E169" s="0" t="n">
        <v>1</v>
      </c>
      <c r="F169" s="0" t="n">
        <v>183</v>
      </c>
      <c r="G169" s="0" t="n">
        <f aca="false">IF(B169=$B$2,6,IF(B169=$B$17,1,IF(B169=$B$470,2,IF(B169=$B$12,3,IF(B169=$B$13,4,IF(B169=$B$155,5,0))))))</f>
        <v>2</v>
      </c>
      <c r="H169" s="0" t="n">
        <v>250000</v>
      </c>
      <c r="I169" s="0" t="n">
        <v>1</v>
      </c>
      <c r="J169" s="0" t="n">
        <v>1</v>
      </c>
      <c r="K169" s="1" t="n">
        <v>0</v>
      </c>
    </row>
    <row r="170" customFormat="false" ht="15" hidden="false" customHeight="false" outlineLevel="0" collapsed="false">
      <c r="A170" s="1" t="n">
        <v>170</v>
      </c>
      <c r="B170" s="0" t="s">
        <v>13</v>
      </c>
      <c r="C170" s="0" t="s">
        <v>22</v>
      </c>
      <c r="D170" s="0" t="n">
        <v>28</v>
      </c>
      <c r="E170" s="0" t="n">
        <v>1</v>
      </c>
      <c r="F170" s="0" t="n">
        <v>319</v>
      </c>
      <c r="G170" s="0" t="n">
        <f aca="false">IF(B170=$B$2,6,IF(B170=$B$17,1,IF(B170=$B$470,2,IF(B170=$B$12,3,IF(B170=$B$13,4,IF(B170=$B$155,5,0))))))</f>
        <v>4</v>
      </c>
      <c r="H170" s="0" t="n">
        <v>69195</v>
      </c>
      <c r="I170" s="0" t="n">
        <v>3</v>
      </c>
      <c r="J170" s="0" t="n">
        <v>1</v>
      </c>
      <c r="K170" s="1" t="n">
        <v>1</v>
      </c>
    </row>
    <row r="171" customFormat="false" ht="15" hidden="false" customHeight="false" outlineLevel="0" collapsed="false">
      <c r="A171" s="1" t="n">
        <v>171</v>
      </c>
      <c r="B171" s="0" t="s">
        <v>13</v>
      </c>
      <c r="C171" s="0" t="s">
        <v>15</v>
      </c>
      <c r="D171" s="0" t="n">
        <v>66</v>
      </c>
      <c r="E171" s="0" t="n">
        <v>2</v>
      </c>
      <c r="F171" s="0" t="n">
        <v>1026</v>
      </c>
      <c r="G171" s="0" t="n">
        <f aca="false">IF(B171=$B$2,6,IF(B171=$B$17,1,IF(B171=$B$470,2,IF(B171=$B$12,3,IF(B171=$B$13,4,IF(B171=$B$155,5,0))))))</f>
        <v>4</v>
      </c>
      <c r="H171" s="0" t="n">
        <v>99387</v>
      </c>
      <c r="I171" s="0" t="n">
        <v>2</v>
      </c>
      <c r="J171" s="0" t="n">
        <v>0</v>
      </c>
      <c r="K171" s="1" t="n">
        <v>1</v>
      </c>
    </row>
    <row r="172" customFormat="false" ht="15" hidden="false" customHeight="false" outlineLevel="0" collapsed="false">
      <c r="A172" s="1" t="n">
        <v>172</v>
      </c>
      <c r="B172" s="0" t="s">
        <v>13</v>
      </c>
      <c r="C172" s="0" t="s">
        <v>21</v>
      </c>
      <c r="D172" s="0" t="n">
        <v>36</v>
      </c>
      <c r="E172" s="0" t="n">
        <v>1</v>
      </c>
      <c r="F172" s="0" t="n">
        <v>448</v>
      </c>
      <c r="G172" s="0" t="n">
        <f aca="false">IF(B172=$B$2,6,IF(B172=$B$17,1,IF(B172=$B$470,2,IF(B172=$B$12,3,IF(B172=$B$13,4,IF(B172=$B$155,5,0))))))</f>
        <v>4</v>
      </c>
      <c r="H172" s="0" t="n">
        <v>98825</v>
      </c>
      <c r="I172" s="0" t="n">
        <v>5</v>
      </c>
      <c r="J172" s="0" t="n">
        <v>0</v>
      </c>
      <c r="K172" s="1" t="n">
        <v>1</v>
      </c>
    </row>
    <row r="173" customFormat="false" ht="15" hidden="false" customHeight="false" outlineLevel="0" collapsed="false">
      <c r="A173" s="1" t="n">
        <v>173</v>
      </c>
      <c r="B173" s="0" t="s">
        <v>13</v>
      </c>
      <c r="C173" s="0" t="s">
        <v>22</v>
      </c>
      <c r="D173" s="0" t="n">
        <v>20</v>
      </c>
      <c r="E173" s="0" t="n">
        <v>2</v>
      </c>
      <c r="F173" s="0" t="n">
        <v>1031</v>
      </c>
      <c r="G173" s="0" t="n">
        <f aca="false">IF(B173=$B$2,6,IF(B173=$B$17,1,IF(B173=$B$470,2,IF(B173=$B$12,3,IF(B173=$B$13,4,IF(B173=$B$155,5,0))))))</f>
        <v>4</v>
      </c>
      <c r="H173" s="0" t="n">
        <v>34011</v>
      </c>
      <c r="I173" s="0" t="n">
        <v>6</v>
      </c>
      <c r="J173" s="0" t="n">
        <v>0</v>
      </c>
      <c r="K173" s="1" t="n">
        <v>1</v>
      </c>
    </row>
    <row r="174" customFormat="false" ht="15" hidden="false" customHeight="false" outlineLevel="0" collapsed="false">
      <c r="A174" s="1" t="n">
        <v>174</v>
      </c>
      <c r="B174" s="0" t="s">
        <v>11</v>
      </c>
      <c r="C174" s="0" t="s">
        <v>14</v>
      </c>
      <c r="D174" s="0" t="n">
        <v>56</v>
      </c>
      <c r="E174" s="0" t="n">
        <v>2</v>
      </c>
      <c r="F174" s="0" t="n">
        <v>1292</v>
      </c>
      <c r="G174" s="0" t="n">
        <f aca="false">IF(B174=$B$2,6,IF(B174=$B$17,1,IF(B174=$B$470,2,IF(B174=$B$12,3,IF(B174=$B$13,4,IF(B174=$B$155,5,0))))))</f>
        <v>6</v>
      </c>
      <c r="H174" s="0" t="n">
        <v>111410</v>
      </c>
      <c r="I174" s="0" t="n">
        <v>2</v>
      </c>
      <c r="J174" s="0" t="n">
        <v>0</v>
      </c>
      <c r="K174" s="1" t="n">
        <v>0</v>
      </c>
    </row>
    <row r="175" customFormat="false" ht="15" hidden="false" customHeight="false" outlineLevel="0" collapsed="false">
      <c r="A175" s="1" t="n">
        <v>175</v>
      </c>
      <c r="B175" s="0" t="s">
        <v>11</v>
      </c>
      <c r="C175" s="0" t="s">
        <v>22</v>
      </c>
      <c r="D175" s="0" t="n">
        <v>36</v>
      </c>
      <c r="E175" s="0" t="n">
        <v>1</v>
      </c>
      <c r="F175" s="0" t="n">
        <v>1100</v>
      </c>
      <c r="G175" s="0" t="n">
        <f aca="false">IF(B175=$B$2,6,IF(B175=$B$17,1,IF(B175=$B$470,2,IF(B175=$B$12,3,IF(B175=$B$13,4,IF(B175=$B$155,5,0))))))</f>
        <v>6</v>
      </c>
      <c r="H175" s="0" t="n">
        <v>57985</v>
      </c>
      <c r="I175" s="0" t="n">
        <v>3</v>
      </c>
      <c r="J175" s="0" t="n">
        <v>0</v>
      </c>
      <c r="K175" s="1" t="n">
        <v>1</v>
      </c>
    </row>
    <row r="176" customFormat="false" ht="15" hidden="false" customHeight="false" outlineLevel="0" collapsed="false">
      <c r="A176" s="1" t="n">
        <v>176</v>
      </c>
      <c r="B176" s="0" t="s">
        <v>13</v>
      </c>
      <c r="C176" s="0" t="s">
        <v>17</v>
      </c>
      <c r="D176" s="0" t="n">
        <v>37</v>
      </c>
      <c r="E176" s="0" t="n">
        <v>2</v>
      </c>
      <c r="F176" s="0" t="n">
        <v>1432</v>
      </c>
      <c r="G176" s="0" t="n">
        <f aca="false">IF(B176=$B$2,6,IF(B176=$B$17,1,IF(B176=$B$470,2,IF(B176=$B$12,3,IF(B176=$B$13,4,IF(B176=$B$155,5,0))))))</f>
        <v>4</v>
      </c>
      <c r="H176" s="0" t="n">
        <v>69244</v>
      </c>
      <c r="I176" s="0" t="n">
        <v>4</v>
      </c>
      <c r="J176" s="0" t="n">
        <v>0</v>
      </c>
      <c r="K176" s="1" t="n">
        <v>1</v>
      </c>
    </row>
    <row r="177" customFormat="false" ht="15" hidden="false" customHeight="false" outlineLevel="0" collapsed="false">
      <c r="A177" s="1" t="n">
        <v>177</v>
      </c>
      <c r="B177" s="0" t="s">
        <v>13</v>
      </c>
      <c r="C177" s="0" t="s">
        <v>14</v>
      </c>
      <c r="D177" s="0" t="n">
        <v>52</v>
      </c>
      <c r="E177" s="0" t="n">
        <v>5</v>
      </c>
      <c r="F177" s="0" t="n">
        <v>506</v>
      </c>
      <c r="G177" s="0" t="n">
        <f aca="false">IF(B177=$B$2,6,IF(B177=$B$17,1,IF(B177=$B$470,2,IF(B177=$B$12,3,IF(B177=$B$13,4,IF(B177=$B$155,5,0))))))</f>
        <v>4</v>
      </c>
      <c r="H177" s="0" t="n">
        <v>99772</v>
      </c>
      <c r="I177" s="0" t="n">
        <v>5</v>
      </c>
      <c r="J177" s="0" t="n">
        <v>0</v>
      </c>
      <c r="K177" s="1" t="n">
        <v>1</v>
      </c>
    </row>
    <row r="178" customFormat="false" ht="15" hidden="false" customHeight="false" outlineLevel="0" collapsed="false">
      <c r="A178" s="1" t="n">
        <v>178</v>
      </c>
      <c r="B178" s="0" t="s">
        <v>11</v>
      </c>
      <c r="C178" s="0" t="s">
        <v>12</v>
      </c>
      <c r="D178" s="0" t="n">
        <v>35</v>
      </c>
      <c r="E178" s="0" t="n">
        <v>2</v>
      </c>
      <c r="F178" s="0" t="n">
        <v>180</v>
      </c>
      <c r="G178" s="0" t="n">
        <f aca="false">IF(B178=$B$2,6,IF(B178=$B$17,1,IF(B178=$B$470,2,IF(B178=$B$12,3,IF(B178=$B$13,4,IF(B178=$B$155,5,0))))))</f>
        <v>6</v>
      </c>
      <c r="H178" s="0" t="n">
        <v>17554</v>
      </c>
      <c r="I178" s="0" t="n">
        <v>5</v>
      </c>
      <c r="J178" s="0" t="n">
        <v>0</v>
      </c>
      <c r="K178" s="1" t="n">
        <v>0</v>
      </c>
    </row>
    <row r="179" customFormat="false" ht="15" hidden="false" customHeight="false" outlineLevel="0" collapsed="false">
      <c r="A179" s="1" t="n">
        <v>179</v>
      </c>
      <c r="B179" s="0" t="s">
        <v>20</v>
      </c>
      <c r="C179" s="0" t="s">
        <v>15</v>
      </c>
      <c r="D179" s="0" t="n">
        <v>42</v>
      </c>
      <c r="E179" s="0" t="n">
        <v>5</v>
      </c>
      <c r="F179" s="0" t="n">
        <v>1086</v>
      </c>
      <c r="G179" s="0" t="n">
        <f aca="false">IF(B179=$B$2,6,IF(B179=$B$17,1,IF(B179=$B$470,2,IF(B179=$B$12,3,IF(B179=$B$13,4,IF(B179=$B$155,5,0))))))</f>
        <v>1</v>
      </c>
      <c r="H179" s="0" t="n">
        <v>9247</v>
      </c>
      <c r="I179" s="0" t="n">
        <v>6</v>
      </c>
      <c r="J179" s="0" t="n">
        <v>1</v>
      </c>
      <c r="K179" s="1" t="n">
        <v>1</v>
      </c>
    </row>
    <row r="180" customFormat="false" ht="15" hidden="false" customHeight="false" outlineLevel="0" collapsed="false">
      <c r="A180" s="1" t="n">
        <v>180</v>
      </c>
      <c r="B180" s="0" t="s">
        <v>13</v>
      </c>
      <c r="C180" s="0" t="s">
        <v>14</v>
      </c>
      <c r="D180" s="0" t="n">
        <v>63</v>
      </c>
      <c r="E180" s="0" t="n">
        <v>3</v>
      </c>
      <c r="F180" s="0" t="n">
        <v>1141</v>
      </c>
      <c r="G180" s="0" t="n">
        <f aca="false">IF(B180=$B$2,6,IF(B180=$B$17,1,IF(B180=$B$470,2,IF(B180=$B$12,3,IF(B180=$B$13,4,IF(B180=$B$155,5,0))))))</f>
        <v>4</v>
      </c>
      <c r="H180" s="0" t="n">
        <v>40524</v>
      </c>
      <c r="I180" s="0" t="n">
        <v>2</v>
      </c>
      <c r="J180" s="0" t="n">
        <v>1</v>
      </c>
      <c r="K180" s="1" t="n">
        <v>1</v>
      </c>
    </row>
    <row r="181" customFormat="false" ht="15" hidden="false" customHeight="false" outlineLevel="0" collapsed="false">
      <c r="A181" s="1" t="n">
        <v>181</v>
      </c>
      <c r="B181" s="0" t="s">
        <v>18</v>
      </c>
      <c r="C181" s="0" t="s">
        <v>16</v>
      </c>
      <c r="D181" s="0" t="n">
        <v>68</v>
      </c>
      <c r="E181" s="0" t="n">
        <v>1</v>
      </c>
      <c r="F181" s="0" t="n">
        <v>1407</v>
      </c>
      <c r="G181" s="0" t="n">
        <f aca="false">IF(B181=$B$2,6,IF(B181=$B$17,1,IF(B181=$B$470,2,IF(B181=$B$12,3,IF(B181=$B$13,4,IF(B181=$B$155,5,0))))))</f>
        <v>3</v>
      </c>
      <c r="H181" s="0" t="n">
        <v>101773</v>
      </c>
      <c r="I181" s="0" t="n">
        <v>2</v>
      </c>
      <c r="J181" s="0" t="n">
        <v>1</v>
      </c>
      <c r="K181" s="1" t="n">
        <v>1</v>
      </c>
    </row>
    <row r="182" customFormat="false" ht="15" hidden="false" customHeight="false" outlineLevel="0" collapsed="false">
      <c r="A182" s="1" t="n">
        <v>182</v>
      </c>
      <c r="B182" s="0" t="s">
        <v>13</v>
      </c>
      <c r="C182" s="0" t="s">
        <v>16</v>
      </c>
      <c r="D182" s="0" t="n">
        <v>75</v>
      </c>
      <c r="E182" s="0" t="n">
        <v>2</v>
      </c>
      <c r="F182" s="0" t="n">
        <v>426</v>
      </c>
      <c r="G182" s="0" t="n">
        <f aca="false">IF(B182=$B$2,6,IF(B182=$B$17,1,IF(B182=$B$470,2,IF(B182=$B$12,3,IF(B182=$B$13,4,IF(B182=$B$155,5,0))))))</f>
        <v>4</v>
      </c>
      <c r="H182" s="0" t="n">
        <v>5603</v>
      </c>
      <c r="I182" s="0" t="n">
        <v>5</v>
      </c>
      <c r="J182" s="0" t="n">
        <v>0</v>
      </c>
      <c r="K182" s="1" t="n">
        <v>0</v>
      </c>
    </row>
    <row r="183" customFormat="false" ht="15" hidden="false" customHeight="false" outlineLevel="0" collapsed="false">
      <c r="A183" s="1" t="n">
        <v>183</v>
      </c>
      <c r="B183" s="0" t="s">
        <v>24</v>
      </c>
      <c r="C183" s="0" t="s">
        <v>22</v>
      </c>
      <c r="D183" s="0" t="n">
        <v>52</v>
      </c>
      <c r="E183" s="0" t="n">
        <v>1</v>
      </c>
      <c r="F183" s="0" t="n">
        <v>1440</v>
      </c>
      <c r="G183" s="0" t="n">
        <f aca="false">IF(B183=$B$2,6,IF(B183=$B$17,1,IF(B183=$B$470,2,IF(B183=$B$12,3,IF(B183=$B$13,4,IF(B183=$B$155,5,0))))))</f>
        <v>2</v>
      </c>
      <c r="H183" s="0" t="n">
        <v>83002</v>
      </c>
      <c r="I183" s="0" t="n">
        <v>2</v>
      </c>
      <c r="J183" s="0" t="n">
        <v>0</v>
      </c>
      <c r="K183" s="1" t="n">
        <v>1</v>
      </c>
    </row>
    <row r="184" customFormat="false" ht="15" hidden="false" customHeight="false" outlineLevel="0" collapsed="false">
      <c r="A184" s="1" t="n">
        <v>184</v>
      </c>
      <c r="B184" s="0" t="s">
        <v>13</v>
      </c>
      <c r="C184" s="0" t="s">
        <v>12</v>
      </c>
      <c r="D184" s="0" t="n">
        <v>36</v>
      </c>
      <c r="E184" s="0" t="n">
        <v>1</v>
      </c>
      <c r="F184" s="0" t="n">
        <v>635</v>
      </c>
      <c r="G184" s="0" t="n">
        <f aca="false">IF(B184=$B$2,6,IF(B184=$B$17,1,IF(B184=$B$470,2,IF(B184=$B$12,3,IF(B184=$B$13,4,IF(B184=$B$155,5,0))))))</f>
        <v>4</v>
      </c>
      <c r="H184" s="0" t="n">
        <v>72865</v>
      </c>
      <c r="I184" s="0" t="n">
        <v>1</v>
      </c>
      <c r="J184" s="0" t="n">
        <v>1</v>
      </c>
      <c r="K184" s="1" t="n">
        <v>1</v>
      </c>
    </row>
    <row r="185" customFormat="false" ht="15" hidden="false" customHeight="false" outlineLevel="0" collapsed="false">
      <c r="A185" s="1" t="n">
        <v>185</v>
      </c>
      <c r="B185" s="0" t="s">
        <v>11</v>
      </c>
      <c r="C185" s="0" t="s">
        <v>19</v>
      </c>
      <c r="D185" s="0" t="n">
        <v>73</v>
      </c>
      <c r="E185" s="0" t="n">
        <v>5</v>
      </c>
      <c r="F185" s="0" t="n">
        <v>663</v>
      </c>
      <c r="G185" s="0" t="n">
        <f aca="false">IF(B185=$B$2,6,IF(B185=$B$17,1,IF(B185=$B$470,2,IF(B185=$B$12,3,IF(B185=$B$13,4,IF(B185=$B$155,5,0))))))</f>
        <v>6</v>
      </c>
      <c r="H185" s="0" t="n">
        <v>4859</v>
      </c>
      <c r="I185" s="0" t="n">
        <v>2</v>
      </c>
      <c r="J185" s="0" t="n">
        <v>1</v>
      </c>
      <c r="K185" s="1" t="n">
        <v>0</v>
      </c>
    </row>
    <row r="186" customFormat="false" ht="15" hidden="false" customHeight="false" outlineLevel="0" collapsed="false">
      <c r="A186" s="1" t="n">
        <v>186</v>
      </c>
      <c r="B186" s="0" t="s">
        <v>13</v>
      </c>
      <c r="C186" s="0" t="s">
        <v>21</v>
      </c>
      <c r="D186" s="0" t="n">
        <v>51</v>
      </c>
      <c r="E186" s="0" t="n">
        <v>1</v>
      </c>
      <c r="F186" s="0" t="n">
        <v>677</v>
      </c>
      <c r="G186" s="0" t="n">
        <f aca="false">IF(B186=$B$2,6,IF(B186=$B$17,1,IF(B186=$B$470,2,IF(B186=$B$12,3,IF(B186=$B$13,4,IF(B186=$B$155,5,0))))))</f>
        <v>4</v>
      </c>
      <c r="H186" s="0" t="n">
        <v>112</v>
      </c>
      <c r="I186" s="0" t="n">
        <v>2</v>
      </c>
      <c r="J186" s="0" t="n">
        <v>1</v>
      </c>
      <c r="K186" s="1" t="n">
        <v>0</v>
      </c>
    </row>
    <row r="187" customFormat="false" ht="15" hidden="false" customHeight="false" outlineLevel="0" collapsed="false">
      <c r="A187" s="1" t="n">
        <v>187</v>
      </c>
      <c r="B187" s="0" t="s">
        <v>11</v>
      </c>
      <c r="C187" s="0" t="s">
        <v>17</v>
      </c>
      <c r="D187" s="0" t="n">
        <v>26</v>
      </c>
      <c r="E187" s="0" t="n">
        <v>2</v>
      </c>
      <c r="F187" s="0" t="n">
        <v>1626</v>
      </c>
      <c r="G187" s="0" t="n">
        <f aca="false">IF(B187=$B$2,6,IF(B187=$B$17,1,IF(B187=$B$470,2,IF(B187=$B$12,3,IF(B187=$B$13,4,IF(B187=$B$155,5,0))))))</f>
        <v>6</v>
      </c>
      <c r="H187" s="0" t="n">
        <v>89205</v>
      </c>
      <c r="I187" s="0" t="n">
        <v>2</v>
      </c>
      <c r="J187" s="0" t="n">
        <v>0</v>
      </c>
      <c r="K187" s="1" t="n">
        <v>0</v>
      </c>
    </row>
    <row r="188" customFormat="false" ht="15" hidden="false" customHeight="false" outlineLevel="0" collapsed="false">
      <c r="A188" s="1" t="n">
        <v>188</v>
      </c>
      <c r="B188" s="0" t="s">
        <v>13</v>
      </c>
      <c r="C188" s="0" t="s">
        <v>22</v>
      </c>
      <c r="D188" s="0" t="n">
        <v>54</v>
      </c>
      <c r="E188" s="0" t="n">
        <v>3</v>
      </c>
      <c r="F188" s="0" t="n">
        <v>991</v>
      </c>
      <c r="G188" s="0" t="n">
        <f aca="false">IF(B188=$B$2,6,IF(B188=$B$17,1,IF(B188=$B$470,2,IF(B188=$B$12,3,IF(B188=$B$13,4,IF(B188=$B$155,5,0))))))</f>
        <v>4</v>
      </c>
      <c r="H188" s="0" t="n">
        <v>97527</v>
      </c>
      <c r="I188" s="0" t="n">
        <v>6</v>
      </c>
      <c r="J188" s="0" t="n">
        <v>0</v>
      </c>
      <c r="K188" s="1" t="n">
        <v>0</v>
      </c>
    </row>
    <row r="189" customFormat="false" ht="15" hidden="false" customHeight="false" outlineLevel="0" collapsed="false">
      <c r="A189" s="1" t="n">
        <v>189</v>
      </c>
      <c r="B189" s="0" t="s">
        <v>13</v>
      </c>
      <c r="C189" s="0" t="s">
        <v>14</v>
      </c>
      <c r="D189" s="0" t="n">
        <v>62</v>
      </c>
      <c r="E189" s="0" t="n">
        <v>1</v>
      </c>
      <c r="F189" s="0" t="n">
        <v>222</v>
      </c>
      <c r="G189" s="0" t="n">
        <f aca="false">IF(B189=$B$2,6,IF(B189=$B$17,1,IF(B189=$B$470,2,IF(B189=$B$12,3,IF(B189=$B$13,4,IF(B189=$B$155,5,0))))))</f>
        <v>4</v>
      </c>
      <c r="H189" s="0" t="n">
        <v>26215</v>
      </c>
      <c r="I189" s="0" t="n">
        <v>3</v>
      </c>
      <c r="J189" s="0" t="n">
        <v>0</v>
      </c>
      <c r="K189" s="1" t="n">
        <v>1</v>
      </c>
    </row>
    <row r="190" customFormat="false" ht="15" hidden="false" customHeight="false" outlineLevel="0" collapsed="false">
      <c r="A190" s="1" t="n">
        <v>190</v>
      </c>
      <c r="B190" s="0" t="s">
        <v>11</v>
      </c>
      <c r="C190" s="0" t="s">
        <v>16</v>
      </c>
      <c r="D190" s="0" t="n">
        <v>60</v>
      </c>
      <c r="E190" s="0" t="n">
        <v>2</v>
      </c>
      <c r="F190" s="0" t="n">
        <v>967</v>
      </c>
      <c r="G190" s="0" t="n">
        <f aca="false">IF(B190=$B$2,6,IF(B190=$B$17,1,IF(B190=$B$470,2,IF(B190=$B$12,3,IF(B190=$B$13,4,IF(B190=$B$155,5,0))))))</f>
        <v>6</v>
      </c>
      <c r="H190" s="0" t="n">
        <v>7270</v>
      </c>
      <c r="I190" s="0" t="n">
        <v>4</v>
      </c>
      <c r="J190" s="0" t="n">
        <v>1</v>
      </c>
      <c r="K190" s="1" t="n">
        <v>0</v>
      </c>
    </row>
    <row r="191" customFormat="false" ht="15" hidden="false" customHeight="false" outlineLevel="0" collapsed="false">
      <c r="A191" s="1" t="n">
        <v>191</v>
      </c>
      <c r="B191" s="0" t="s">
        <v>13</v>
      </c>
      <c r="C191" s="0" t="s">
        <v>16</v>
      </c>
      <c r="D191" s="0" t="n">
        <v>48</v>
      </c>
      <c r="E191" s="0" t="n">
        <v>4</v>
      </c>
      <c r="F191" s="0" t="n">
        <v>625</v>
      </c>
      <c r="G191" s="0" t="n">
        <f aca="false">IF(B191=$B$2,6,IF(B191=$B$17,1,IF(B191=$B$470,2,IF(B191=$B$12,3,IF(B191=$B$13,4,IF(B191=$B$155,5,0))))))</f>
        <v>4</v>
      </c>
      <c r="H191" s="0" t="n">
        <v>8362</v>
      </c>
      <c r="I191" s="0" t="n">
        <v>2</v>
      </c>
      <c r="J191" s="0" t="n">
        <v>1</v>
      </c>
      <c r="K191" s="1" t="n">
        <v>0</v>
      </c>
    </row>
    <row r="192" customFormat="false" ht="15" hidden="false" customHeight="false" outlineLevel="0" collapsed="false">
      <c r="A192" s="1" t="n">
        <v>192</v>
      </c>
      <c r="B192" s="0" t="s">
        <v>11</v>
      </c>
      <c r="C192" s="0" t="s">
        <v>12</v>
      </c>
      <c r="D192" s="0" t="n">
        <v>52</v>
      </c>
      <c r="E192" s="0" t="n">
        <v>1</v>
      </c>
      <c r="F192" s="0" t="n">
        <v>16241</v>
      </c>
      <c r="G192" s="0" t="n">
        <f aca="false">IF(B192=$B$2,6,IF(B192=$B$17,1,IF(B192=$B$470,2,IF(B192=$B$12,3,IF(B192=$B$13,4,IF(B192=$B$155,5,0))))))</f>
        <v>6</v>
      </c>
      <c r="H192" s="0" t="n">
        <v>23607</v>
      </c>
      <c r="I192" s="0" t="n">
        <v>1</v>
      </c>
      <c r="J192" s="0" t="n">
        <v>1</v>
      </c>
      <c r="K192" s="1" t="n">
        <v>0</v>
      </c>
    </row>
    <row r="193" customFormat="false" ht="15" hidden="false" customHeight="false" outlineLevel="0" collapsed="false">
      <c r="A193" s="1" t="n">
        <v>193</v>
      </c>
      <c r="B193" s="0" t="s">
        <v>13</v>
      </c>
      <c r="C193" s="0" t="s">
        <v>17</v>
      </c>
      <c r="D193" s="0" t="n">
        <v>57</v>
      </c>
      <c r="E193" s="0" t="n">
        <v>1</v>
      </c>
      <c r="F193" s="0" t="n">
        <v>36</v>
      </c>
      <c r="G193" s="0" t="n">
        <f aca="false">IF(B193=$B$2,6,IF(B193=$B$17,1,IF(B193=$B$470,2,IF(B193=$B$12,3,IF(B193=$B$13,4,IF(B193=$B$155,5,0))))))</f>
        <v>4</v>
      </c>
      <c r="H193" s="0" t="n">
        <v>54730</v>
      </c>
      <c r="I193" s="0" t="n">
        <v>1</v>
      </c>
      <c r="J193" s="0" t="n">
        <v>1</v>
      </c>
      <c r="K193" s="1" t="n">
        <v>0</v>
      </c>
    </row>
    <row r="194" customFormat="false" ht="15" hidden="false" customHeight="false" outlineLevel="0" collapsed="false">
      <c r="A194" s="1" t="n">
        <v>194</v>
      </c>
      <c r="B194" s="0" t="s">
        <v>13</v>
      </c>
      <c r="C194" s="0" t="s">
        <v>22</v>
      </c>
      <c r="D194" s="0" t="n">
        <v>56</v>
      </c>
      <c r="E194" s="0" t="n">
        <v>1</v>
      </c>
      <c r="F194" s="0" t="n">
        <v>666</v>
      </c>
      <c r="G194" s="0" t="n">
        <f aca="false">IF(B194=$B$2,6,IF(B194=$B$17,1,IF(B194=$B$470,2,IF(B194=$B$12,3,IF(B194=$B$13,4,IF(B194=$B$155,5,0))))))</f>
        <v>4</v>
      </c>
      <c r="H194" s="0" t="n">
        <v>6939</v>
      </c>
      <c r="I194" s="0" t="n">
        <v>4</v>
      </c>
      <c r="J194" s="0" t="n">
        <v>0</v>
      </c>
      <c r="K194" s="1" t="n">
        <v>0</v>
      </c>
    </row>
    <row r="195" customFormat="false" ht="15" hidden="false" customHeight="false" outlineLevel="0" collapsed="false">
      <c r="A195" s="1" t="n">
        <v>195</v>
      </c>
      <c r="B195" s="0" t="s">
        <v>13</v>
      </c>
      <c r="C195" s="0" t="s">
        <v>22</v>
      </c>
      <c r="D195" s="0" t="n">
        <v>64</v>
      </c>
      <c r="E195" s="0" t="n">
        <v>2</v>
      </c>
      <c r="F195" s="0" t="n">
        <v>1043</v>
      </c>
      <c r="G195" s="0" t="n">
        <f aca="false">IF(B195=$B$2,6,IF(B195=$B$17,1,IF(B195=$B$470,2,IF(B195=$B$12,3,IF(B195=$B$13,4,IF(B195=$B$155,5,0))))))</f>
        <v>4</v>
      </c>
      <c r="H195" s="0" t="n">
        <v>14731</v>
      </c>
      <c r="I195" s="0" t="n">
        <v>4</v>
      </c>
      <c r="J195" s="0" t="n">
        <v>0</v>
      </c>
      <c r="K195" s="1" t="n">
        <v>1</v>
      </c>
    </row>
    <row r="196" customFormat="false" ht="15" hidden="false" customHeight="false" outlineLevel="0" collapsed="false">
      <c r="A196" s="1" t="n">
        <v>196</v>
      </c>
      <c r="B196" s="0" t="s">
        <v>13</v>
      </c>
      <c r="C196" s="0" t="s">
        <v>22</v>
      </c>
      <c r="D196" s="0" t="n">
        <v>46</v>
      </c>
      <c r="E196" s="0" t="n">
        <v>3</v>
      </c>
      <c r="F196" s="0" t="n">
        <v>170</v>
      </c>
      <c r="G196" s="0" t="n">
        <f aca="false">IF(B196=$B$2,6,IF(B196=$B$17,1,IF(B196=$B$470,2,IF(B196=$B$12,3,IF(B196=$B$13,4,IF(B196=$B$155,5,0))))))</f>
        <v>4</v>
      </c>
      <c r="H196" s="0" t="n">
        <v>12329</v>
      </c>
      <c r="I196" s="0" t="n">
        <v>1</v>
      </c>
      <c r="J196" s="0" t="n">
        <v>1</v>
      </c>
      <c r="K196" s="1" t="n">
        <v>0</v>
      </c>
    </row>
    <row r="197" customFormat="false" ht="15" hidden="false" customHeight="false" outlineLevel="0" collapsed="false">
      <c r="A197" s="1" t="n">
        <v>197</v>
      </c>
      <c r="B197" s="0" t="s">
        <v>11</v>
      </c>
      <c r="C197" s="0" t="s">
        <v>14</v>
      </c>
      <c r="D197" s="0" t="n">
        <v>28</v>
      </c>
      <c r="E197" s="0" t="n">
        <v>5</v>
      </c>
      <c r="F197" s="0" t="n">
        <v>130</v>
      </c>
      <c r="G197" s="0" t="n">
        <f aca="false">IF(B197=$B$2,6,IF(B197=$B$17,1,IF(B197=$B$470,2,IF(B197=$B$12,3,IF(B197=$B$13,4,IF(B197=$B$155,5,0))))))</f>
        <v>6</v>
      </c>
      <c r="H197" s="0" t="n">
        <v>109919</v>
      </c>
      <c r="I197" s="0" t="n">
        <v>1</v>
      </c>
      <c r="J197" s="0" t="n">
        <v>0</v>
      </c>
      <c r="K197" s="1" t="n">
        <v>0</v>
      </c>
    </row>
    <row r="198" customFormat="false" ht="15" hidden="false" customHeight="false" outlineLevel="0" collapsed="false">
      <c r="A198" s="1" t="n">
        <v>198</v>
      </c>
      <c r="B198" s="0" t="s">
        <v>11</v>
      </c>
      <c r="C198" s="0" t="s">
        <v>17</v>
      </c>
      <c r="D198" s="0" t="n">
        <v>23</v>
      </c>
      <c r="E198" s="0" t="n">
        <v>4</v>
      </c>
      <c r="F198" s="0" t="n">
        <v>1086</v>
      </c>
      <c r="G198" s="0" t="n">
        <f aca="false">IF(B198=$B$2,6,IF(B198=$B$17,1,IF(B198=$B$470,2,IF(B198=$B$12,3,IF(B198=$B$13,4,IF(B198=$B$155,5,0))))))</f>
        <v>6</v>
      </c>
      <c r="H198" s="0" t="n">
        <v>6133</v>
      </c>
      <c r="I198" s="0" t="n">
        <v>1</v>
      </c>
      <c r="J198" s="0" t="n">
        <v>0</v>
      </c>
      <c r="K198" s="1" t="n">
        <v>0</v>
      </c>
    </row>
    <row r="199" customFormat="false" ht="15" hidden="false" customHeight="false" outlineLevel="0" collapsed="false">
      <c r="A199" s="1" t="n">
        <v>199</v>
      </c>
      <c r="B199" s="0" t="s">
        <v>13</v>
      </c>
      <c r="C199" s="0" t="s">
        <v>19</v>
      </c>
      <c r="D199" s="0" t="n">
        <v>50</v>
      </c>
      <c r="E199" s="0" t="n">
        <v>2</v>
      </c>
      <c r="F199" s="0" t="n">
        <v>606</v>
      </c>
      <c r="G199" s="0" t="n">
        <f aca="false">IF(B199=$B$2,6,IF(B199=$B$17,1,IF(B199=$B$470,2,IF(B199=$B$12,3,IF(B199=$B$13,4,IF(B199=$B$155,5,0))))))</f>
        <v>4</v>
      </c>
      <c r="H199" s="0" t="n">
        <v>59456</v>
      </c>
      <c r="I199" s="0" t="n">
        <v>6</v>
      </c>
      <c r="J199" s="0" t="n">
        <v>0</v>
      </c>
      <c r="K199" s="1" t="n">
        <v>1</v>
      </c>
    </row>
    <row r="200" customFormat="false" ht="15" hidden="false" customHeight="false" outlineLevel="0" collapsed="false">
      <c r="A200" s="1" t="n">
        <v>200</v>
      </c>
      <c r="B200" s="0" t="s">
        <v>13</v>
      </c>
      <c r="C200" s="0" t="s">
        <v>21</v>
      </c>
      <c r="D200" s="0" t="n">
        <v>70</v>
      </c>
      <c r="E200" s="0" t="n">
        <v>3</v>
      </c>
      <c r="F200" s="0" t="n">
        <v>551</v>
      </c>
      <c r="G200" s="0" t="n">
        <f aca="false">IF(B200=$B$2,6,IF(B200=$B$17,1,IF(B200=$B$470,2,IF(B200=$B$12,3,IF(B200=$B$13,4,IF(B200=$B$155,5,0))))))</f>
        <v>4</v>
      </c>
      <c r="H200" s="0" t="n">
        <v>24986</v>
      </c>
      <c r="I200" s="0" t="n">
        <v>3</v>
      </c>
      <c r="J200" s="0" t="n">
        <v>1</v>
      </c>
      <c r="K200" s="1" t="n">
        <v>0</v>
      </c>
    </row>
    <row r="201" customFormat="false" ht="15" hidden="false" customHeight="false" outlineLevel="0" collapsed="false">
      <c r="A201" s="1" t="n">
        <v>201</v>
      </c>
      <c r="B201" s="0" t="s">
        <v>18</v>
      </c>
      <c r="C201" s="0" t="s">
        <v>16</v>
      </c>
      <c r="D201" s="0" t="n">
        <v>45</v>
      </c>
      <c r="E201" s="0" t="n">
        <v>3</v>
      </c>
      <c r="F201" s="0" t="n">
        <v>504</v>
      </c>
      <c r="G201" s="0" t="n">
        <f aca="false">IF(B201=$B$2,6,IF(B201=$B$17,1,IF(B201=$B$470,2,IF(B201=$B$12,3,IF(B201=$B$13,4,IF(B201=$B$155,5,0))))))</f>
        <v>3</v>
      </c>
      <c r="H201" s="0" t="n">
        <v>43791</v>
      </c>
      <c r="I201" s="0" t="n">
        <v>2</v>
      </c>
      <c r="J201" s="0" t="n">
        <v>1</v>
      </c>
      <c r="K201" s="1" t="n">
        <v>1</v>
      </c>
    </row>
    <row r="202" customFormat="false" ht="15" hidden="false" customHeight="false" outlineLevel="0" collapsed="false">
      <c r="A202" s="1" t="n">
        <v>202</v>
      </c>
      <c r="B202" s="0" t="s">
        <v>13</v>
      </c>
      <c r="C202" s="0" t="s">
        <v>22</v>
      </c>
      <c r="D202" s="0" t="n">
        <v>62</v>
      </c>
      <c r="E202" s="0" t="n">
        <v>1</v>
      </c>
      <c r="F202" s="0" t="n">
        <v>3515</v>
      </c>
      <c r="G202" s="0" t="n">
        <f aca="false">IF(B202=$B$2,6,IF(B202=$B$17,1,IF(B202=$B$470,2,IF(B202=$B$12,3,IF(B202=$B$13,4,IF(B202=$B$155,5,0))))))</f>
        <v>4</v>
      </c>
      <c r="H202" s="0" t="n">
        <v>22150</v>
      </c>
      <c r="I202" s="0" t="n">
        <v>2</v>
      </c>
      <c r="J202" s="0" t="n">
        <v>1</v>
      </c>
      <c r="K202" s="1" t="n">
        <v>1</v>
      </c>
    </row>
    <row r="203" customFormat="false" ht="15" hidden="false" customHeight="false" outlineLevel="0" collapsed="false">
      <c r="A203" s="1" t="n">
        <v>203</v>
      </c>
      <c r="B203" s="0" t="s">
        <v>13</v>
      </c>
      <c r="C203" s="0" t="s">
        <v>17</v>
      </c>
      <c r="D203" s="0" t="n">
        <v>37</v>
      </c>
      <c r="E203" s="0" t="n">
        <v>2</v>
      </c>
      <c r="F203" s="0" t="n">
        <v>874</v>
      </c>
      <c r="G203" s="0" t="n">
        <f aca="false">IF(B203=$B$2,6,IF(B203=$B$17,1,IF(B203=$B$470,2,IF(B203=$B$12,3,IF(B203=$B$13,4,IF(B203=$B$155,5,0))))))</f>
        <v>4</v>
      </c>
      <c r="H203" s="0" t="n">
        <v>55482</v>
      </c>
      <c r="I203" s="0" t="n">
        <v>2</v>
      </c>
      <c r="J203" s="0" t="n">
        <v>0</v>
      </c>
      <c r="K203" s="1" t="n">
        <v>1</v>
      </c>
    </row>
    <row r="204" customFormat="false" ht="15" hidden="false" customHeight="false" outlineLevel="0" collapsed="false">
      <c r="A204" s="1" t="n">
        <v>204</v>
      </c>
      <c r="B204" s="0" t="s">
        <v>11</v>
      </c>
      <c r="C204" s="0" t="s">
        <v>22</v>
      </c>
      <c r="D204" s="0" t="n">
        <v>66</v>
      </c>
      <c r="E204" s="0" t="n">
        <v>1</v>
      </c>
      <c r="F204" s="0" t="n">
        <v>779</v>
      </c>
      <c r="G204" s="0" t="n">
        <f aca="false">IF(B204=$B$2,6,IF(B204=$B$17,1,IF(B204=$B$470,2,IF(B204=$B$12,3,IF(B204=$B$13,4,IF(B204=$B$155,5,0))))))</f>
        <v>6</v>
      </c>
      <c r="H204" s="0" t="n">
        <v>24012</v>
      </c>
      <c r="I204" s="0" t="n">
        <v>5</v>
      </c>
      <c r="J204" s="0" t="n">
        <v>1</v>
      </c>
      <c r="K204" s="1" t="n">
        <v>0</v>
      </c>
    </row>
    <row r="205" customFormat="false" ht="15" hidden="false" customHeight="false" outlineLevel="0" collapsed="false">
      <c r="A205" s="1" t="n">
        <v>205</v>
      </c>
      <c r="B205" s="0" t="s">
        <v>20</v>
      </c>
      <c r="C205" s="0" t="s">
        <v>14</v>
      </c>
      <c r="D205" s="0" t="n">
        <v>24</v>
      </c>
      <c r="E205" s="0" t="n">
        <v>1</v>
      </c>
      <c r="F205" s="0" t="n">
        <v>993</v>
      </c>
      <c r="G205" s="0" t="n">
        <f aca="false">IF(B205=$B$2,6,IF(B205=$B$17,1,IF(B205=$B$470,2,IF(B205=$B$12,3,IF(B205=$B$13,4,IF(B205=$B$155,5,0))))))</f>
        <v>1</v>
      </c>
      <c r="H205" s="0" t="n">
        <v>91011</v>
      </c>
      <c r="I205" s="0" t="n">
        <v>4</v>
      </c>
      <c r="J205" s="0" t="n">
        <v>0</v>
      </c>
      <c r="K205" s="1" t="n">
        <v>1</v>
      </c>
    </row>
    <row r="206" customFormat="false" ht="15" hidden="false" customHeight="false" outlineLevel="0" collapsed="false">
      <c r="A206" s="1" t="n">
        <v>206</v>
      </c>
      <c r="B206" s="0" t="s">
        <v>18</v>
      </c>
      <c r="C206" s="0" t="s">
        <v>21</v>
      </c>
      <c r="D206" s="0" t="n">
        <v>19</v>
      </c>
      <c r="E206" s="0" t="n">
        <v>3</v>
      </c>
      <c r="F206" s="0" t="n">
        <v>654</v>
      </c>
      <c r="G206" s="0" t="n">
        <f aca="false">IF(B206=$B$2,6,IF(B206=$B$17,1,IF(B206=$B$470,2,IF(B206=$B$12,3,IF(B206=$B$13,4,IF(B206=$B$155,5,0))))))</f>
        <v>3</v>
      </c>
      <c r="H206" s="0" t="n">
        <v>11740</v>
      </c>
      <c r="I206" s="0" t="n">
        <v>4</v>
      </c>
      <c r="J206" s="0" t="n">
        <v>1</v>
      </c>
      <c r="K206" s="1" t="n">
        <v>1</v>
      </c>
    </row>
    <row r="207" customFormat="false" ht="15" hidden="false" customHeight="false" outlineLevel="0" collapsed="false">
      <c r="A207" s="1" t="n">
        <v>207</v>
      </c>
      <c r="B207" s="0" t="s">
        <v>13</v>
      </c>
      <c r="C207" s="0" t="s">
        <v>14</v>
      </c>
      <c r="D207" s="0" t="n">
        <v>55</v>
      </c>
      <c r="E207" s="0" t="n">
        <v>3</v>
      </c>
      <c r="F207" s="0" t="n">
        <v>1185</v>
      </c>
      <c r="G207" s="0" t="n">
        <f aca="false">IF(B207=$B$2,6,IF(B207=$B$17,1,IF(B207=$B$470,2,IF(B207=$B$12,3,IF(B207=$B$13,4,IF(B207=$B$155,5,0))))))</f>
        <v>4</v>
      </c>
      <c r="H207" s="0" t="n">
        <v>110140</v>
      </c>
      <c r="I207" s="0" t="n">
        <v>1</v>
      </c>
      <c r="J207" s="0" t="n">
        <v>0</v>
      </c>
      <c r="K207" s="1" t="n">
        <v>0</v>
      </c>
    </row>
    <row r="208" customFormat="false" ht="15" hidden="false" customHeight="false" outlineLevel="0" collapsed="false">
      <c r="A208" s="1" t="n">
        <v>208</v>
      </c>
      <c r="B208" s="0" t="s">
        <v>18</v>
      </c>
      <c r="C208" s="0" t="s">
        <v>19</v>
      </c>
      <c r="D208" s="0" t="n">
        <v>60</v>
      </c>
      <c r="E208" s="0" t="n">
        <v>2</v>
      </c>
      <c r="F208" s="0" t="n">
        <v>10</v>
      </c>
      <c r="G208" s="0" t="n">
        <f aca="false">IF(B208=$B$2,6,IF(B208=$B$17,1,IF(B208=$B$470,2,IF(B208=$B$12,3,IF(B208=$B$13,4,IF(B208=$B$155,5,0))))))</f>
        <v>3</v>
      </c>
      <c r="H208" s="0" t="n">
        <v>104606</v>
      </c>
      <c r="I208" s="0" t="n">
        <v>1</v>
      </c>
      <c r="J208" s="0" t="n">
        <v>0</v>
      </c>
      <c r="K208" s="1" t="n">
        <v>0</v>
      </c>
    </row>
    <row r="209" customFormat="false" ht="15" hidden="false" customHeight="false" outlineLevel="0" collapsed="false">
      <c r="A209" s="1" t="n">
        <v>209</v>
      </c>
      <c r="B209" s="0" t="s">
        <v>18</v>
      </c>
      <c r="C209" s="0" t="s">
        <v>22</v>
      </c>
      <c r="D209" s="0" t="n">
        <v>55</v>
      </c>
      <c r="E209" s="0" t="n">
        <v>1</v>
      </c>
      <c r="F209" s="0" t="n">
        <v>1217</v>
      </c>
      <c r="G209" s="0" t="n">
        <f aca="false">IF(B209=$B$2,6,IF(B209=$B$17,1,IF(B209=$B$470,2,IF(B209=$B$12,3,IF(B209=$B$13,4,IF(B209=$B$155,5,0))))))</f>
        <v>3</v>
      </c>
      <c r="H209" s="0" t="n">
        <v>6106</v>
      </c>
      <c r="I209" s="0" t="n">
        <v>1</v>
      </c>
      <c r="J209" s="0" t="n">
        <v>0</v>
      </c>
      <c r="K209" s="1" t="n">
        <v>1</v>
      </c>
    </row>
    <row r="210" customFormat="false" ht="15" hidden="false" customHeight="false" outlineLevel="0" collapsed="false">
      <c r="A210" s="1" t="n">
        <v>210</v>
      </c>
      <c r="B210" s="0" t="s">
        <v>11</v>
      </c>
      <c r="C210" s="0" t="s">
        <v>15</v>
      </c>
      <c r="D210" s="0" t="n">
        <v>43</v>
      </c>
      <c r="E210" s="0" t="n">
        <v>2</v>
      </c>
      <c r="F210" s="0" t="n">
        <v>781</v>
      </c>
      <c r="G210" s="0" t="n">
        <f aca="false">IF(B210=$B$2,6,IF(B210=$B$17,1,IF(B210=$B$470,2,IF(B210=$B$12,3,IF(B210=$B$13,4,IF(B210=$B$155,5,0))))))</f>
        <v>6</v>
      </c>
      <c r="H210" s="0" t="n">
        <v>95437</v>
      </c>
      <c r="I210" s="0" t="n">
        <v>6</v>
      </c>
      <c r="J210" s="0" t="n">
        <v>0</v>
      </c>
      <c r="K210" s="1" t="n">
        <v>0</v>
      </c>
    </row>
    <row r="211" customFormat="false" ht="15" hidden="false" customHeight="false" outlineLevel="0" collapsed="false">
      <c r="A211" s="1" t="n">
        <v>211</v>
      </c>
      <c r="B211" s="0" t="s">
        <v>13</v>
      </c>
      <c r="C211" s="0" t="s">
        <v>15</v>
      </c>
      <c r="D211" s="0" t="n">
        <v>27</v>
      </c>
      <c r="E211" s="0" t="n">
        <v>4</v>
      </c>
      <c r="F211" s="0" t="n">
        <v>2187</v>
      </c>
      <c r="G211" s="0" t="n">
        <f aca="false">IF(B211=$B$2,6,IF(B211=$B$17,1,IF(B211=$B$470,2,IF(B211=$B$12,3,IF(B211=$B$13,4,IF(B211=$B$155,5,0))))))</f>
        <v>4</v>
      </c>
      <c r="H211" s="0" t="n">
        <v>3497</v>
      </c>
      <c r="I211" s="0" t="n">
        <v>2</v>
      </c>
      <c r="J211" s="0" t="n">
        <v>1</v>
      </c>
      <c r="K211" s="1" t="n">
        <v>1</v>
      </c>
    </row>
    <row r="212" customFormat="false" ht="15" hidden="false" customHeight="false" outlineLevel="0" collapsed="false">
      <c r="A212" s="1" t="n">
        <v>212</v>
      </c>
      <c r="B212" s="0" t="s">
        <v>23</v>
      </c>
      <c r="C212" s="0" t="s">
        <v>14</v>
      </c>
      <c r="D212" s="0" t="n">
        <v>42</v>
      </c>
      <c r="E212" s="0" t="n">
        <v>1</v>
      </c>
      <c r="F212" s="0" t="n">
        <v>1397</v>
      </c>
      <c r="G212" s="0" t="n">
        <f aca="false">IF(B212=$B$2,6,IF(B212=$B$17,1,IF(B212=$B$470,2,IF(B212=$B$12,3,IF(B212=$B$13,4,IF(B212=$B$155,5,0))))))</f>
        <v>5</v>
      </c>
      <c r="H212" s="0" t="n">
        <v>60656</v>
      </c>
      <c r="I212" s="0" t="n">
        <v>4</v>
      </c>
      <c r="J212" s="0" t="n">
        <v>1</v>
      </c>
      <c r="K212" s="1" t="n">
        <v>0</v>
      </c>
    </row>
    <row r="213" customFormat="false" ht="15" hidden="false" customHeight="false" outlineLevel="0" collapsed="false">
      <c r="A213" s="1" t="n">
        <v>213</v>
      </c>
      <c r="B213" s="0" t="s">
        <v>13</v>
      </c>
      <c r="C213" s="0" t="s">
        <v>19</v>
      </c>
      <c r="D213" s="0" t="n">
        <v>43</v>
      </c>
      <c r="E213" s="0" t="n">
        <v>1</v>
      </c>
      <c r="F213" s="0" t="n">
        <v>575</v>
      </c>
      <c r="G213" s="0" t="n">
        <f aca="false">IF(B213=$B$2,6,IF(B213=$B$17,1,IF(B213=$B$470,2,IF(B213=$B$12,3,IF(B213=$B$13,4,IF(B213=$B$155,5,0))))))</f>
        <v>4</v>
      </c>
      <c r="H213" s="0" t="n">
        <v>52091</v>
      </c>
      <c r="I213" s="0" t="n">
        <v>3</v>
      </c>
      <c r="J213" s="0" t="n">
        <v>0</v>
      </c>
      <c r="K213" s="1" t="n">
        <v>1</v>
      </c>
    </row>
    <row r="214" customFormat="false" ht="15" hidden="false" customHeight="false" outlineLevel="0" collapsed="false">
      <c r="A214" s="1" t="n">
        <v>214</v>
      </c>
      <c r="B214" s="0" t="s">
        <v>13</v>
      </c>
      <c r="C214" s="0" t="s">
        <v>17</v>
      </c>
      <c r="D214" s="0" t="n">
        <v>74</v>
      </c>
      <c r="E214" s="0" t="n">
        <v>1</v>
      </c>
      <c r="F214" s="0" t="n">
        <v>419</v>
      </c>
      <c r="G214" s="0" t="n">
        <f aca="false">IF(B214=$B$2,6,IF(B214=$B$17,1,IF(B214=$B$470,2,IF(B214=$B$12,3,IF(B214=$B$13,4,IF(B214=$B$155,5,0))))))</f>
        <v>4</v>
      </c>
      <c r="H214" s="0" t="n">
        <v>63494</v>
      </c>
      <c r="I214" s="0" t="n">
        <v>4</v>
      </c>
      <c r="J214" s="0" t="n">
        <v>1</v>
      </c>
      <c r="K214" s="1" t="n">
        <v>0</v>
      </c>
    </row>
    <row r="215" customFormat="false" ht="15" hidden="false" customHeight="false" outlineLevel="0" collapsed="false">
      <c r="A215" s="1" t="n">
        <v>215</v>
      </c>
      <c r="B215" s="0" t="s">
        <v>13</v>
      </c>
      <c r="C215" s="0" t="s">
        <v>19</v>
      </c>
      <c r="D215" s="0" t="n">
        <v>59</v>
      </c>
      <c r="E215" s="0" t="n">
        <v>3</v>
      </c>
      <c r="F215" s="0" t="n">
        <v>1083</v>
      </c>
      <c r="G215" s="0" t="n">
        <f aca="false">IF(B215=$B$2,6,IF(B215=$B$17,1,IF(B215=$B$470,2,IF(B215=$B$12,3,IF(B215=$B$13,4,IF(B215=$B$155,5,0))))))</f>
        <v>4</v>
      </c>
      <c r="H215" s="0" t="n">
        <v>60577</v>
      </c>
      <c r="I215" s="0" t="n">
        <v>3</v>
      </c>
      <c r="J215" s="0" t="n">
        <v>1</v>
      </c>
      <c r="K215" s="1" t="n">
        <v>1</v>
      </c>
    </row>
    <row r="216" customFormat="false" ht="15" hidden="false" customHeight="false" outlineLevel="0" collapsed="false">
      <c r="A216" s="1" t="n">
        <v>216</v>
      </c>
      <c r="B216" s="0" t="s">
        <v>13</v>
      </c>
      <c r="C216" s="0" t="s">
        <v>21</v>
      </c>
      <c r="D216" s="0" t="n">
        <v>1</v>
      </c>
      <c r="E216" s="0" t="n">
        <v>1</v>
      </c>
      <c r="F216" s="0" t="n">
        <v>1451</v>
      </c>
      <c r="G216" s="0" t="n">
        <f aca="false">IF(B216=$B$2,6,IF(B216=$B$17,1,IF(B216=$B$470,2,IF(B216=$B$12,3,IF(B216=$B$13,4,IF(B216=$B$155,5,0))))))</f>
        <v>4</v>
      </c>
      <c r="H216" s="0" t="n">
        <v>8306</v>
      </c>
      <c r="I216" s="0" t="n">
        <v>1</v>
      </c>
      <c r="J216" s="0" t="n">
        <v>0</v>
      </c>
      <c r="K216" s="1" t="n">
        <v>0</v>
      </c>
    </row>
    <row r="217" customFormat="false" ht="15" hidden="false" customHeight="false" outlineLevel="0" collapsed="false">
      <c r="A217" s="1" t="n">
        <v>217</v>
      </c>
      <c r="B217" s="0" t="s">
        <v>11</v>
      </c>
      <c r="C217" s="0" t="s">
        <v>17</v>
      </c>
      <c r="D217" s="0" t="n">
        <v>75</v>
      </c>
      <c r="E217" s="0" t="n">
        <v>2</v>
      </c>
      <c r="F217" s="0" t="n">
        <v>972</v>
      </c>
      <c r="G217" s="0" t="n">
        <f aca="false">IF(B217=$B$2,6,IF(B217=$B$17,1,IF(B217=$B$470,2,IF(B217=$B$12,3,IF(B217=$B$13,4,IF(B217=$B$155,5,0))))))</f>
        <v>6</v>
      </c>
      <c r="H217" s="0" t="n">
        <v>14827</v>
      </c>
      <c r="I217" s="0" t="n">
        <v>2</v>
      </c>
      <c r="J217" s="0" t="n">
        <v>1</v>
      </c>
      <c r="K217" s="1" t="n">
        <v>0</v>
      </c>
    </row>
    <row r="218" customFormat="false" ht="15" hidden="false" customHeight="false" outlineLevel="0" collapsed="false">
      <c r="A218" s="1" t="n">
        <v>218</v>
      </c>
      <c r="B218" s="0" t="s">
        <v>18</v>
      </c>
      <c r="C218" s="0" t="s">
        <v>21</v>
      </c>
      <c r="D218" s="0" t="n">
        <v>30</v>
      </c>
      <c r="E218" s="0" t="n">
        <v>1</v>
      </c>
      <c r="F218" s="0" t="n">
        <v>1265</v>
      </c>
      <c r="G218" s="0" t="n">
        <f aca="false">IF(B218=$B$2,6,IF(B218=$B$17,1,IF(B218=$B$470,2,IF(B218=$B$12,3,IF(B218=$B$13,4,IF(B218=$B$155,5,0))))))</f>
        <v>3</v>
      </c>
      <c r="H218" s="0" t="n">
        <v>9444</v>
      </c>
      <c r="I218" s="0" t="n">
        <v>2</v>
      </c>
      <c r="J218" s="0" t="n">
        <v>0</v>
      </c>
      <c r="K218" s="1" t="n">
        <v>1</v>
      </c>
    </row>
    <row r="219" customFormat="false" ht="15" hidden="false" customHeight="false" outlineLevel="0" collapsed="false">
      <c r="A219" s="1" t="n">
        <v>219</v>
      </c>
      <c r="B219" s="0" t="s">
        <v>13</v>
      </c>
      <c r="C219" s="0" t="s">
        <v>12</v>
      </c>
      <c r="D219" s="0" t="n">
        <v>68</v>
      </c>
      <c r="E219" s="0" t="n">
        <v>4</v>
      </c>
      <c r="F219" s="0" t="n">
        <v>255</v>
      </c>
      <c r="G219" s="0" t="n">
        <f aca="false">IF(B219=$B$2,6,IF(B219=$B$17,1,IF(B219=$B$470,2,IF(B219=$B$12,3,IF(B219=$B$13,4,IF(B219=$B$155,5,0))))))</f>
        <v>4</v>
      </c>
      <c r="H219" s="0" t="n">
        <v>6277</v>
      </c>
      <c r="I219" s="0" t="n">
        <v>6</v>
      </c>
      <c r="J219" s="0" t="n">
        <v>0</v>
      </c>
      <c r="K219" s="1" t="n">
        <v>0</v>
      </c>
    </row>
    <row r="220" customFormat="false" ht="15" hidden="false" customHeight="false" outlineLevel="0" collapsed="false">
      <c r="A220" s="1" t="n">
        <v>220</v>
      </c>
      <c r="B220" s="0" t="s">
        <v>13</v>
      </c>
      <c r="C220" s="0" t="s">
        <v>16</v>
      </c>
      <c r="D220" s="0" t="n">
        <v>19</v>
      </c>
      <c r="E220" s="0" t="n">
        <v>1</v>
      </c>
      <c r="F220" s="0" t="n">
        <v>459</v>
      </c>
      <c r="G220" s="0" t="n">
        <f aca="false">IF(B220=$B$2,6,IF(B220=$B$17,1,IF(B220=$B$470,2,IF(B220=$B$12,3,IF(B220=$B$13,4,IF(B220=$B$155,5,0))))))</f>
        <v>4</v>
      </c>
      <c r="H220" s="0" t="n">
        <v>64873</v>
      </c>
      <c r="I220" s="0" t="n">
        <v>3</v>
      </c>
      <c r="J220" s="0" t="n">
        <v>0</v>
      </c>
      <c r="K220" s="1" t="n">
        <v>1</v>
      </c>
    </row>
    <row r="221" customFormat="false" ht="15" hidden="false" customHeight="false" outlineLevel="0" collapsed="false">
      <c r="A221" s="1" t="n">
        <v>221</v>
      </c>
      <c r="B221" s="0" t="s">
        <v>20</v>
      </c>
      <c r="C221" s="0" t="s">
        <v>22</v>
      </c>
      <c r="D221" s="0" t="n">
        <v>72</v>
      </c>
      <c r="E221" s="0" t="n">
        <v>1</v>
      </c>
      <c r="F221" s="0" t="n">
        <v>789</v>
      </c>
      <c r="G221" s="0" t="n">
        <f aca="false">IF(B221=$B$2,6,IF(B221=$B$17,1,IF(B221=$B$470,2,IF(B221=$B$12,3,IF(B221=$B$13,4,IF(B221=$B$155,5,0))))))</f>
        <v>1</v>
      </c>
      <c r="H221" s="0" t="n">
        <v>35511</v>
      </c>
      <c r="I221" s="0" t="n">
        <v>2</v>
      </c>
      <c r="J221" s="0" t="n">
        <v>1</v>
      </c>
      <c r="K221" s="1" t="n">
        <v>0</v>
      </c>
    </row>
    <row r="222" customFormat="false" ht="15" hidden="false" customHeight="false" outlineLevel="0" collapsed="false">
      <c r="A222" s="1" t="n">
        <v>222</v>
      </c>
      <c r="B222" s="0" t="s">
        <v>13</v>
      </c>
      <c r="C222" s="0" t="s">
        <v>21</v>
      </c>
      <c r="D222" s="0" t="n">
        <v>69</v>
      </c>
      <c r="E222" s="0" t="n">
        <v>1</v>
      </c>
      <c r="F222" s="0" t="n">
        <v>1031</v>
      </c>
      <c r="G222" s="0" t="n">
        <f aca="false">IF(B222=$B$2,6,IF(B222=$B$17,1,IF(B222=$B$470,2,IF(B222=$B$12,3,IF(B222=$B$13,4,IF(B222=$B$155,5,0))))))</f>
        <v>4</v>
      </c>
      <c r="H222" s="0" t="n">
        <v>10419</v>
      </c>
      <c r="I222" s="0" t="n">
        <v>2</v>
      </c>
      <c r="J222" s="0" t="n">
        <v>1</v>
      </c>
      <c r="K222" s="1" t="n">
        <v>0</v>
      </c>
    </row>
    <row r="223" customFormat="false" ht="15" hidden="false" customHeight="false" outlineLevel="0" collapsed="false">
      <c r="A223" s="1" t="n">
        <v>223</v>
      </c>
      <c r="B223" s="0" t="s">
        <v>13</v>
      </c>
      <c r="C223" s="0" t="s">
        <v>14</v>
      </c>
      <c r="D223" s="0" t="n">
        <v>61</v>
      </c>
      <c r="E223" s="0" t="n">
        <v>3</v>
      </c>
      <c r="F223" s="0" t="n">
        <v>541</v>
      </c>
      <c r="G223" s="0" t="n">
        <f aca="false">IF(B223=$B$2,6,IF(B223=$B$17,1,IF(B223=$B$470,2,IF(B223=$B$12,3,IF(B223=$B$13,4,IF(B223=$B$155,5,0))))))</f>
        <v>4</v>
      </c>
      <c r="H223" s="0" t="n">
        <v>250000</v>
      </c>
      <c r="I223" s="0" t="n">
        <v>1</v>
      </c>
      <c r="J223" s="0" t="n">
        <v>0</v>
      </c>
      <c r="K223" s="1" t="n">
        <v>0</v>
      </c>
    </row>
    <row r="224" customFormat="false" ht="15" hidden="false" customHeight="false" outlineLevel="0" collapsed="false">
      <c r="A224" s="1" t="n">
        <v>224</v>
      </c>
      <c r="B224" s="0" t="s">
        <v>11</v>
      </c>
      <c r="C224" s="0" t="s">
        <v>21</v>
      </c>
      <c r="D224" s="0" t="n">
        <v>61</v>
      </c>
      <c r="E224" s="0" t="n">
        <v>1</v>
      </c>
      <c r="F224" s="0" t="n">
        <v>915</v>
      </c>
      <c r="G224" s="0" t="n">
        <f aca="false">IF(B224=$B$2,6,IF(B224=$B$17,1,IF(B224=$B$470,2,IF(B224=$B$12,3,IF(B224=$B$13,4,IF(B224=$B$155,5,0))))))</f>
        <v>6</v>
      </c>
      <c r="H224" s="0" t="n">
        <v>37817</v>
      </c>
      <c r="I224" s="0" t="n">
        <v>5</v>
      </c>
      <c r="J224" s="0" t="n">
        <v>1</v>
      </c>
      <c r="K224" s="1" t="n">
        <v>0</v>
      </c>
    </row>
    <row r="225" customFormat="false" ht="15" hidden="false" customHeight="false" outlineLevel="0" collapsed="false">
      <c r="A225" s="1" t="n">
        <v>225</v>
      </c>
      <c r="B225" s="0" t="s">
        <v>13</v>
      </c>
      <c r="C225" s="0" t="s">
        <v>12</v>
      </c>
      <c r="D225" s="0" t="n">
        <v>62</v>
      </c>
      <c r="E225" s="0" t="n">
        <v>5</v>
      </c>
      <c r="F225" s="0" t="n">
        <v>1172</v>
      </c>
      <c r="G225" s="0" t="n">
        <f aca="false">IF(B225=$B$2,6,IF(B225=$B$17,1,IF(B225=$B$470,2,IF(B225=$B$12,3,IF(B225=$B$13,4,IF(B225=$B$155,5,0))))))</f>
        <v>4</v>
      </c>
      <c r="H225" s="0" t="n">
        <v>250000</v>
      </c>
      <c r="I225" s="0" t="n">
        <v>6</v>
      </c>
      <c r="J225" s="0" t="n">
        <v>1</v>
      </c>
      <c r="K225" s="1" t="n">
        <v>0</v>
      </c>
    </row>
    <row r="226" customFormat="false" ht="15" hidden="false" customHeight="false" outlineLevel="0" collapsed="false">
      <c r="A226" s="1" t="n">
        <v>226</v>
      </c>
      <c r="B226" s="0" t="s">
        <v>24</v>
      </c>
      <c r="C226" s="0" t="s">
        <v>16</v>
      </c>
      <c r="D226" s="0" t="n">
        <v>39</v>
      </c>
      <c r="E226" s="0" t="n">
        <v>4</v>
      </c>
      <c r="F226" s="0" t="n">
        <v>1004</v>
      </c>
      <c r="G226" s="0" t="n">
        <f aca="false">IF(B226=$B$2,6,IF(B226=$B$17,1,IF(B226=$B$470,2,IF(B226=$B$12,3,IF(B226=$B$13,4,IF(B226=$B$155,5,0))))))</f>
        <v>2</v>
      </c>
      <c r="H226" s="0" t="n">
        <v>80897</v>
      </c>
      <c r="I226" s="0" t="n">
        <v>3</v>
      </c>
      <c r="J226" s="0" t="n">
        <v>1</v>
      </c>
      <c r="K226" s="1" t="n">
        <v>1</v>
      </c>
    </row>
    <row r="227" customFormat="false" ht="15" hidden="false" customHeight="false" outlineLevel="0" collapsed="false">
      <c r="A227" s="1" t="n">
        <v>227</v>
      </c>
      <c r="B227" s="0" t="s">
        <v>18</v>
      </c>
      <c r="C227" s="0" t="s">
        <v>19</v>
      </c>
      <c r="D227" s="0" t="n">
        <v>38</v>
      </c>
      <c r="E227" s="0" t="n">
        <v>1</v>
      </c>
      <c r="F227" s="0" t="n">
        <v>4433</v>
      </c>
      <c r="G227" s="0" t="n">
        <f aca="false">IF(B227=$B$2,6,IF(B227=$B$17,1,IF(B227=$B$470,2,IF(B227=$B$12,3,IF(B227=$B$13,4,IF(B227=$B$155,5,0))))))</f>
        <v>3</v>
      </c>
      <c r="H227" s="0" t="n">
        <v>18574</v>
      </c>
      <c r="I227" s="0" t="n">
        <v>4</v>
      </c>
      <c r="J227" s="0" t="n">
        <v>1</v>
      </c>
      <c r="K227" s="1" t="n">
        <v>1</v>
      </c>
    </row>
    <row r="228" customFormat="false" ht="15" hidden="false" customHeight="false" outlineLevel="0" collapsed="false">
      <c r="A228" s="1" t="n">
        <v>228</v>
      </c>
      <c r="B228" s="0" t="s">
        <v>11</v>
      </c>
      <c r="C228" s="0" t="s">
        <v>14</v>
      </c>
      <c r="D228" s="0" t="n">
        <v>30</v>
      </c>
      <c r="E228" s="0" t="n">
        <v>4</v>
      </c>
      <c r="F228" s="0" t="n">
        <v>17657</v>
      </c>
      <c r="G228" s="0" t="n">
        <f aca="false">IF(B228=$B$2,6,IF(B228=$B$17,1,IF(B228=$B$470,2,IF(B228=$B$12,3,IF(B228=$B$13,4,IF(B228=$B$155,5,0))))))</f>
        <v>6</v>
      </c>
      <c r="H228" s="0" t="n">
        <v>250000</v>
      </c>
      <c r="I228" s="0" t="n">
        <v>4</v>
      </c>
      <c r="J228" s="0" t="n">
        <v>0</v>
      </c>
      <c r="K228" s="1" t="n">
        <v>0</v>
      </c>
    </row>
    <row r="229" customFormat="false" ht="15" hidden="false" customHeight="false" outlineLevel="0" collapsed="false">
      <c r="A229" s="1" t="n">
        <v>229</v>
      </c>
      <c r="B229" s="0" t="s">
        <v>13</v>
      </c>
      <c r="C229" s="0" t="s">
        <v>21</v>
      </c>
      <c r="D229" s="0" t="n">
        <v>30</v>
      </c>
      <c r="E229" s="0" t="n">
        <v>3</v>
      </c>
      <c r="F229" s="0" t="n">
        <v>692</v>
      </c>
      <c r="G229" s="0" t="n">
        <f aca="false">IF(B229=$B$2,6,IF(B229=$B$17,1,IF(B229=$B$470,2,IF(B229=$B$12,3,IF(B229=$B$13,4,IF(B229=$B$155,5,0))))))</f>
        <v>4</v>
      </c>
      <c r="H229" s="0" t="n">
        <v>2815</v>
      </c>
      <c r="I229" s="0" t="n">
        <v>2</v>
      </c>
      <c r="J229" s="0" t="n">
        <v>0</v>
      </c>
      <c r="K229" s="1" t="n">
        <v>1</v>
      </c>
    </row>
    <row r="230" customFormat="false" ht="15" hidden="false" customHeight="false" outlineLevel="0" collapsed="false">
      <c r="A230" s="1" t="n">
        <v>230</v>
      </c>
      <c r="B230" s="0" t="s">
        <v>13</v>
      </c>
      <c r="C230" s="0" t="s">
        <v>22</v>
      </c>
      <c r="D230" s="0" t="n">
        <v>31</v>
      </c>
      <c r="E230" s="0" t="n">
        <v>2</v>
      </c>
      <c r="F230" s="0" t="n">
        <v>511</v>
      </c>
      <c r="G230" s="0" t="n">
        <f aca="false">IF(B230=$B$2,6,IF(B230=$B$17,1,IF(B230=$B$470,2,IF(B230=$B$12,3,IF(B230=$B$13,4,IF(B230=$B$155,5,0))))))</f>
        <v>4</v>
      </c>
      <c r="H230" s="0" t="n">
        <v>21760</v>
      </c>
      <c r="I230" s="0" t="n">
        <v>6</v>
      </c>
      <c r="J230" s="0" t="n">
        <v>0</v>
      </c>
      <c r="K230" s="1" t="n">
        <v>1</v>
      </c>
    </row>
    <row r="231" customFormat="false" ht="15" hidden="false" customHeight="false" outlineLevel="0" collapsed="false">
      <c r="A231" s="1" t="n">
        <v>231</v>
      </c>
      <c r="B231" s="0" t="s">
        <v>23</v>
      </c>
      <c r="C231" s="0" t="s">
        <v>16</v>
      </c>
      <c r="D231" s="0" t="n">
        <v>28</v>
      </c>
      <c r="E231" s="0" t="n">
        <v>1</v>
      </c>
      <c r="F231" s="0" t="n">
        <v>214</v>
      </c>
      <c r="G231" s="0" t="n">
        <f aca="false">IF(B231=$B$2,6,IF(B231=$B$17,1,IF(B231=$B$470,2,IF(B231=$B$12,3,IF(B231=$B$13,4,IF(B231=$B$155,5,0))))))</f>
        <v>5</v>
      </c>
      <c r="H231" s="0" t="n">
        <v>111516</v>
      </c>
      <c r="I231" s="0" t="n">
        <v>2</v>
      </c>
      <c r="J231" s="0" t="n">
        <v>1</v>
      </c>
      <c r="K231" s="1" t="n">
        <v>0</v>
      </c>
    </row>
    <row r="232" customFormat="false" ht="15" hidden="false" customHeight="false" outlineLevel="0" collapsed="false">
      <c r="A232" s="1" t="n">
        <v>232</v>
      </c>
      <c r="B232" s="0" t="s">
        <v>24</v>
      </c>
      <c r="C232" s="0" t="s">
        <v>19</v>
      </c>
      <c r="D232" s="0" t="n">
        <v>71</v>
      </c>
      <c r="E232" s="0" t="n">
        <v>1</v>
      </c>
      <c r="F232" s="0" t="n">
        <v>2382</v>
      </c>
      <c r="G232" s="0" t="n">
        <f aca="false">IF(B232=$B$2,6,IF(B232=$B$17,1,IF(B232=$B$470,2,IF(B232=$B$12,3,IF(B232=$B$13,4,IF(B232=$B$155,5,0))))))</f>
        <v>2</v>
      </c>
      <c r="H232" s="0" t="n">
        <v>4567</v>
      </c>
      <c r="I232" s="0" t="n">
        <v>4</v>
      </c>
      <c r="J232" s="0" t="n">
        <v>1</v>
      </c>
      <c r="K232" s="1" t="n">
        <v>1</v>
      </c>
    </row>
    <row r="233" customFormat="false" ht="15" hidden="false" customHeight="false" outlineLevel="0" collapsed="false">
      <c r="A233" s="1" t="n">
        <v>233</v>
      </c>
      <c r="B233" s="0" t="s">
        <v>13</v>
      </c>
      <c r="C233" s="0" t="s">
        <v>12</v>
      </c>
      <c r="D233" s="0" t="n">
        <v>69</v>
      </c>
      <c r="E233" s="0" t="n">
        <v>1</v>
      </c>
      <c r="F233" s="0" t="n">
        <v>1592</v>
      </c>
      <c r="G233" s="0" t="n">
        <f aca="false">IF(B233=$B$2,6,IF(B233=$B$17,1,IF(B233=$B$470,2,IF(B233=$B$12,3,IF(B233=$B$13,4,IF(B233=$B$155,5,0))))))</f>
        <v>4</v>
      </c>
      <c r="H233" s="0" t="n">
        <v>108520</v>
      </c>
      <c r="I233" s="0" t="n">
        <v>4</v>
      </c>
      <c r="J233" s="0" t="n">
        <v>1</v>
      </c>
      <c r="K233" s="1" t="n">
        <v>1</v>
      </c>
    </row>
    <row r="234" customFormat="false" ht="15" hidden="false" customHeight="false" outlineLevel="0" collapsed="false">
      <c r="A234" s="1" t="n">
        <v>234</v>
      </c>
      <c r="B234" s="0" t="s">
        <v>18</v>
      </c>
      <c r="C234" s="0" t="s">
        <v>17</v>
      </c>
      <c r="D234" s="0" t="n">
        <v>28</v>
      </c>
      <c r="E234" s="0" t="n">
        <v>1</v>
      </c>
      <c r="F234" s="0" t="n">
        <v>825</v>
      </c>
      <c r="G234" s="0" t="n">
        <f aca="false">IF(B234=$B$2,6,IF(B234=$B$17,1,IF(B234=$B$470,2,IF(B234=$B$12,3,IF(B234=$B$13,4,IF(B234=$B$155,5,0))))))</f>
        <v>3</v>
      </c>
      <c r="H234" s="0" t="n">
        <v>42728</v>
      </c>
      <c r="I234" s="0" t="n">
        <v>4</v>
      </c>
      <c r="J234" s="0" t="n">
        <v>1</v>
      </c>
      <c r="K234" s="1" t="n">
        <v>1</v>
      </c>
    </row>
    <row r="235" customFormat="false" ht="15" hidden="false" customHeight="false" outlineLevel="0" collapsed="false">
      <c r="A235" s="1" t="n">
        <v>235</v>
      </c>
      <c r="B235" s="0" t="s">
        <v>20</v>
      </c>
      <c r="C235" s="0" t="s">
        <v>14</v>
      </c>
      <c r="D235" s="0" t="n">
        <v>62</v>
      </c>
      <c r="E235" s="0" t="n">
        <v>4</v>
      </c>
      <c r="F235" s="0" t="n">
        <v>950</v>
      </c>
      <c r="G235" s="0" t="n">
        <f aca="false">IF(B235=$B$2,6,IF(B235=$B$17,1,IF(B235=$B$470,2,IF(B235=$B$12,3,IF(B235=$B$13,4,IF(B235=$B$155,5,0))))))</f>
        <v>1</v>
      </c>
      <c r="H235" s="0" t="n">
        <v>82299</v>
      </c>
      <c r="I235" s="0" t="n">
        <v>4</v>
      </c>
      <c r="J235" s="0" t="n">
        <v>1</v>
      </c>
      <c r="K235" s="1" t="n">
        <v>0</v>
      </c>
    </row>
    <row r="236" customFormat="false" ht="15" hidden="false" customHeight="false" outlineLevel="0" collapsed="false">
      <c r="A236" s="1" t="n">
        <v>236</v>
      </c>
      <c r="B236" s="0" t="s">
        <v>11</v>
      </c>
      <c r="C236" s="0" t="s">
        <v>15</v>
      </c>
      <c r="D236" s="0" t="n">
        <v>73</v>
      </c>
      <c r="E236" s="0" t="n">
        <v>2</v>
      </c>
      <c r="F236" s="0" t="n">
        <v>996</v>
      </c>
      <c r="G236" s="0" t="n">
        <f aca="false">IF(B236=$B$2,6,IF(B236=$B$17,1,IF(B236=$B$470,2,IF(B236=$B$12,3,IF(B236=$B$13,4,IF(B236=$B$155,5,0))))))</f>
        <v>6</v>
      </c>
      <c r="H236" s="0" t="n">
        <v>72142</v>
      </c>
      <c r="I236" s="0" t="n">
        <v>1</v>
      </c>
      <c r="J236" s="0" t="n">
        <v>0</v>
      </c>
      <c r="K236" s="1" t="n">
        <v>0</v>
      </c>
    </row>
    <row r="237" customFormat="false" ht="15" hidden="false" customHeight="false" outlineLevel="0" collapsed="false">
      <c r="A237" s="1" t="n">
        <v>237</v>
      </c>
      <c r="B237" s="0" t="s">
        <v>13</v>
      </c>
      <c r="C237" s="0" t="s">
        <v>22</v>
      </c>
      <c r="D237" s="0" t="n">
        <v>44</v>
      </c>
      <c r="E237" s="0" t="n">
        <v>4</v>
      </c>
      <c r="F237" s="0" t="n">
        <v>695</v>
      </c>
      <c r="G237" s="0" t="n">
        <f aca="false">IF(B237=$B$2,6,IF(B237=$B$17,1,IF(B237=$B$470,2,IF(B237=$B$12,3,IF(B237=$B$13,4,IF(B237=$B$155,5,0))))))</f>
        <v>4</v>
      </c>
      <c r="H237" s="0" t="n">
        <v>114155</v>
      </c>
      <c r="I237" s="0" t="n">
        <v>4</v>
      </c>
      <c r="J237" s="0" t="n">
        <v>1</v>
      </c>
      <c r="K237" s="1" t="n">
        <v>0</v>
      </c>
    </row>
    <row r="238" customFormat="false" ht="15" hidden="false" customHeight="false" outlineLevel="0" collapsed="false">
      <c r="A238" s="1" t="n">
        <v>238</v>
      </c>
      <c r="B238" s="0" t="s">
        <v>20</v>
      </c>
      <c r="C238" s="0" t="s">
        <v>15</v>
      </c>
      <c r="D238" s="0" t="n">
        <v>43</v>
      </c>
      <c r="E238" s="0" t="n">
        <v>4</v>
      </c>
      <c r="F238" s="0" t="n">
        <v>930</v>
      </c>
      <c r="G238" s="0" t="n">
        <f aca="false">IF(B238=$B$2,6,IF(B238=$B$17,1,IF(B238=$B$470,2,IF(B238=$B$12,3,IF(B238=$B$13,4,IF(B238=$B$155,5,0))))))</f>
        <v>1</v>
      </c>
      <c r="H238" s="0" t="n">
        <v>47081</v>
      </c>
      <c r="I238" s="0" t="n">
        <v>6</v>
      </c>
      <c r="J238" s="0" t="n">
        <v>1</v>
      </c>
      <c r="K238" s="1" t="n">
        <v>1</v>
      </c>
    </row>
    <row r="239" customFormat="false" ht="15" hidden="false" customHeight="false" outlineLevel="0" collapsed="false">
      <c r="A239" s="1" t="n">
        <v>239</v>
      </c>
      <c r="B239" s="0" t="s">
        <v>18</v>
      </c>
      <c r="C239" s="0" t="s">
        <v>15</v>
      </c>
      <c r="D239" s="0" t="n">
        <v>25</v>
      </c>
      <c r="E239" s="0" t="n">
        <v>1</v>
      </c>
      <c r="F239" s="0" t="n">
        <v>1192</v>
      </c>
      <c r="G239" s="0" t="n">
        <f aca="false">IF(B239=$B$2,6,IF(B239=$B$17,1,IF(B239=$B$470,2,IF(B239=$B$12,3,IF(B239=$B$13,4,IF(B239=$B$155,5,0))))))</f>
        <v>3</v>
      </c>
      <c r="H239" s="0" t="n">
        <v>12526</v>
      </c>
      <c r="I239" s="0" t="n">
        <v>5</v>
      </c>
      <c r="J239" s="0" t="n">
        <v>0</v>
      </c>
      <c r="K239" s="1" t="n">
        <v>1</v>
      </c>
    </row>
    <row r="240" customFormat="false" ht="15" hidden="false" customHeight="false" outlineLevel="0" collapsed="false">
      <c r="A240" s="1" t="n">
        <v>240</v>
      </c>
      <c r="B240" s="0" t="s">
        <v>11</v>
      </c>
      <c r="C240" s="0" t="s">
        <v>14</v>
      </c>
      <c r="D240" s="0" t="n">
        <v>18</v>
      </c>
      <c r="E240" s="0" t="n">
        <v>1</v>
      </c>
      <c r="F240" s="0" t="n">
        <v>4545</v>
      </c>
      <c r="G240" s="0" t="n">
        <f aca="false">IF(B240=$B$2,6,IF(B240=$B$17,1,IF(B240=$B$470,2,IF(B240=$B$12,3,IF(B240=$B$13,4,IF(B240=$B$155,5,0))))))</f>
        <v>6</v>
      </c>
      <c r="H240" s="0" t="n">
        <v>250000</v>
      </c>
      <c r="I240" s="0" t="n">
        <v>1</v>
      </c>
      <c r="J240" s="0" t="n">
        <v>0</v>
      </c>
      <c r="K240" s="1" t="n">
        <v>0</v>
      </c>
    </row>
    <row r="241" customFormat="false" ht="15" hidden="false" customHeight="false" outlineLevel="0" collapsed="false">
      <c r="A241" s="1" t="n">
        <v>241</v>
      </c>
      <c r="B241" s="0" t="s">
        <v>11</v>
      </c>
      <c r="C241" s="0" t="s">
        <v>15</v>
      </c>
      <c r="D241" s="0" t="n">
        <v>59</v>
      </c>
      <c r="E241" s="0" t="n">
        <v>1</v>
      </c>
      <c r="F241" s="0" t="n">
        <v>782</v>
      </c>
      <c r="G241" s="0" t="n">
        <f aca="false">IF(B241=$B$2,6,IF(B241=$B$17,1,IF(B241=$B$470,2,IF(B241=$B$12,3,IF(B241=$B$13,4,IF(B241=$B$155,5,0))))))</f>
        <v>6</v>
      </c>
      <c r="H241" s="0" t="n">
        <v>61417</v>
      </c>
      <c r="I241" s="0" t="n">
        <v>2</v>
      </c>
      <c r="J241" s="0" t="n">
        <v>1</v>
      </c>
      <c r="K241" s="1" t="n">
        <v>0</v>
      </c>
    </row>
    <row r="242" customFormat="false" ht="15" hidden="false" customHeight="false" outlineLevel="0" collapsed="false">
      <c r="A242" s="1" t="n">
        <v>242</v>
      </c>
      <c r="B242" s="0" t="s">
        <v>20</v>
      </c>
      <c r="C242" s="0" t="s">
        <v>21</v>
      </c>
      <c r="D242" s="0" t="n">
        <v>43</v>
      </c>
      <c r="E242" s="0" t="n">
        <v>3</v>
      </c>
      <c r="F242" s="0" t="n">
        <v>423</v>
      </c>
      <c r="G242" s="0" t="n">
        <f aca="false">IF(B242=$B$2,6,IF(B242=$B$17,1,IF(B242=$B$470,2,IF(B242=$B$12,3,IF(B242=$B$13,4,IF(B242=$B$155,5,0))))))</f>
        <v>1</v>
      </c>
      <c r="H242" s="0" t="n">
        <v>68170</v>
      </c>
      <c r="I242" s="0" t="n">
        <v>2</v>
      </c>
      <c r="J242" s="0" t="n">
        <v>1</v>
      </c>
      <c r="K242" s="1" t="n">
        <v>0</v>
      </c>
    </row>
    <row r="243" customFormat="false" ht="15" hidden="false" customHeight="false" outlineLevel="0" collapsed="false">
      <c r="A243" s="1" t="n">
        <v>243</v>
      </c>
      <c r="B243" s="0" t="s">
        <v>13</v>
      </c>
      <c r="C243" s="0" t="s">
        <v>19</v>
      </c>
      <c r="D243" s="0" t="n">
        <v>66</v>
      </c>
      <c r="E243" s="0" t="n">
        <v>3</v>
      </c>
      <c r="F243" s="0" t="n">
        <v>720</v>
      </c>
      <c r="G243" s="0" t="n">
        <f aca="false">IF(B243=$B$2,6,IF(B243=$B$17,1,IF(B243=$B$470,2,IF(B243=$B$12,3,IF(B243=$B$13,4,IF(B243=$B$155,5,0))))))</f>
        <v>4</v>
      </c>
      <c r="H243" s="0" t="n">
        <v>48338</v>
      </c>
      <c r="I243" s="0" t="n">
        <v>6</v>
      </c>
      <c r="J243" s="0" t="n">
        <v>1</v>
      </c>
      <c r="K243" s="1" t="n">
        <v>0</v>
      </c>
    </row>
    <row r="244" customFormat="false" ht="15" hidden="false" customHeight="false" outlineLevel="0" collapsed="false">
      <c r="A244" s="1" t="n">
        <v>244</v>
      </c>
      <c r="B244" s="0" t="s">
        <v>11</v>
      </c>
      <c r="C244" s="0" t="s">
        <v>22</v>
      </c>
      <c r="D244" s="0" t="n">
        <v>48</v>
      </c>
      <c r="E244" s="0" t="n">
        <v>3</v>
      </c>
      <c r="F244" s="0" t="n">
        <v>929</v>
      </c>
      <c r="G244" s="0" t="n">
        <f aca="false">IF(B244=$B$2,6,IF(B244=$B$17,1,IF(B244=$B$470,2,IF(B244=$B$12,3,IF(B244=$B$13,4,IF(B244=$B$155,5,0))))))</f>
        <v>6</v>
      </c>
      <c r="H244" s="0" t="n">
        <v>15172</v>
      </c>
      <c r="I244" s="0" t="n">
        <v>6</v>
      </c>
      <c r="J244" s="0" t="n">
        <v>1</v>
      </c>
      <c r="K244" s="1" t="n">
        <v>0</v>
      </c>
    </row>
    <row r="245" customFormat="false" ht="15" hidden="false" customHeight="false" outlineLevel="0" collapsed="false">
      <c r="A245" s="1" t="n">
        <v>245</v>
      </c>
      <c r="B245" s="0" t="s">
        <v>24</v>
      </c>
      <c r="C245" s="0" t="s">
        <v>21</v>
      </c>
      <c r="D245" s="0" t="n">
        <v>69</v>
      </c>
      <c r="E245" s="0" t="n">
        <v>2</v>
      </c>
      <c r="F245" s="0" t="n">
        <v>2495</v>
      </c>
      <c r="G245" s="0" t="n">
        <f aca="false">IF(B245=$B$2,6,IF(B245=$B$17,1,IF(B245=$B$470,2,IF(B245=$B$12,3,IF(B245=$B$13,4,IF(B245=$B$155,5,0))))))</f>
        <v>2</v>
      </c>
      <c r="H245" s="0" t="n">
        <v>26239</v>
      </c>
      <c r="I245" s="0" t="n">
        <v>6</v>
      </c>
      <c r="J245" s="0" t="n">
        <v>1</v>
      </c>
      <c r="K245" s="1" t="n">
        <v>0</v>
      </c>
    </row>
    <row r="246" customFormat="false" ht="15" hidden="false" customHeight="false" outlineLevel="0" collapsed="false">
      <c r="A246" s="1" t="n">
        <v>246</v>
      </c>
      <c r="B246" s="0" t="s">
        <v>11</v>
      </c>
      <c r="C246" s="0" t="s">
        <v>17</v>
      </c>
      <c r="D246" s="0" t="n">
        <v>54</v>
      </c>
      <c r="E246" s="0" t="n">
        <v>4</v>
      </c>
      <c r="F246" s="0" t="n">
        <v>1253</v>
      </c>
      <c r="G246" s="0" t="n">
        <f aca="false">IF(B246=$B$2,6,IF(B246=$B$17,1,IF(B246=$B$470,2,IF(B246=$B$12,3,IF(B246=$B$13,4,IF(B246=$B$155,5,0))))))</f>
        <v>6</v>
      </c>
      <c r="H246" s="0" t="n">
        <v>741</v>
      </c>
      <c r="I246" s="0" t="n">
        <v>1</v>
      </c>
      <c r="J246" s="0" t="n">
        <v>1</v>
      </c>
      <c r="K246" s="1" t="n">
        <v>0</v>
      </c>
    </row>
    <row r="247" customFormat="false" ht="15" hidden="false" customHeight="false" outlineLevel="0" collapsed="false">
      <c r="A247" s="1" t="n">
        <v>247</v>
      </c>
      <c r="B247" s="0" t="s">
        <v>18</v>
      </c>
      <c r="C247" s="0" t="s">
        <v>19</v>
      </c>
      <c r="D247" s="0" t="n">
        <v>53</v>
      </c>
      <c r="E247" s="0" t="n">
        <v>3</v>
      </c>
      <c r="F247" s="0" t="n">
        <v>1379</v>
      </c>
      <c r="G247" s="0" t="n">
        <f aca="false">IF(B247=$B$2,6,IF(B247=$B$17,1,IF(B247=$B$470,2,IF(B247=$B$12,3,IF(B247=$B$13,4,IF(B247=$B$155,5,0))))))</f>
        <v>3</v>
      </c>
      <c r="H247" s="0" t="n">
        <v>18740</v>
      </c>
      <c r="I247" s="0" t="n">
        <v>3</v>
      </c>
      <c r="J247" s="0" t="n">
        <v>0</v>
      </c>
      <c r="K247" s="1" t="n">
        <v>1</v>
      </c>
    </row>
    <row r="248" customFormat="false" ht="15" hidden="false" customHeight="false" outlineLevel="0" collapsed="false">
      <c r="A248" s="1" t="n">
        <v>248</v>
      </c>
      <c r="B248" s="0" t="s">
        <v>11</v>
      </c>
      <c r="C248" s="0" t="s">
        <v>22</v>
      </c>
      <c r="D248" s="0" t="n">
        <v>75</v>
      </c>
      <c r="E248" s="0" t="n">
        <v>3</v>
      </c>
      <c r="F248" s="0" t="n">
        <v>289</v>
      </c>
      <c r="G248" s="0" t="n">
        <f aca="false">IF(B248=$B$2,6,IF(B248=$B$17,1,IF(B248=$B$470,2,IF(B248=$B$12,3,IF(B248=$B$13,4,IF(B248=$B$155,5,0))))))</f>
        <v>6</v>
      </c>
      <c r="H248" s="0" t="n">
        <v>1964</v>
      </c>
      <c r="I248" s="0" t="n">
        <v>6</v>
      </c>
      <c r="J248" s="0" t="n">
        <v>0</v>
      </c>
      <c r="K248" s="1" t="n">
        <v>0</v>
      </c>
    </row>
    <row r="249" customFormat="false" ht="15" hidden="false" customHeight="false" outlineLevel="0" collapsed="false">
      <c r="A249" s="1" t="n">
        <v>249</v>
      </c>
      <c r="B249" s="0" t="s">
        <v>11</v>
      </c>
      <c r="C249" s="0" t="s">
        <v>19</v>
      </c>
      <c r="D249" s="0" t="n">
        <v>63</v>
      </c>
      <c r="E249" s="0" t="n">
        <v>2</v>
      </c>
      <c r="F249" s="0" t="n">
        <v>1225</v>
      </c>
      <c r="G249" s="0" t="n">
        <f aca="false">IF(B249=$B$2,6,IF(B249=$B$17,1,IF(B249=$B$470,2,IF(B249=$B$12,3,IF(B249=$B$13,4,IF(B249=$B$155,5,0))))))</f>
        <v>6</v>
      </c>
      <c r="H249" s="0" t="n">
        <v>80741</v>
      </c>
      <c r="I249" s="0" t="n">
        <v>2</v>
      </c>
      <c r="J249" s="0" t="n">
        <v>0</v>
      </c>
      <c r="K249" s="1" t="n">
        <v>0</v>
      </c>
    </row>
    <row r="250" customFormat="false" ht="15" hidden="false" customHeight="false" outlineLevel="0" collapsed="false">
      <c r="A250" s="1" t="n">
        <v>250</v>
      </c>
      <c r="B250" s="0" t="s">
        <v>11</v>
      </c>
      <c r="C250" s="0" t="s">
        <v>21</v>
      </c>
      <c r="D250" s="0" t="n">
        <v>48</v>
      </c>
      <c r="E250" s="0" t="n">
        <v>1</v>
      </c>
      <c r="F250" s="0" t="n">
        <v>872</v>
      </c>
      <c r="G250" s="0" t="n">
        <f aca="false">IF(B250=$B$2,6,IF(B250=$B$17,1,IF(B250=$B$470,2,IF(B250=$B$12,3,IF(B250=$B$13,4,IF(B250=$B$155,5,0))))))</f>
        <v>6</v>
      </c>
      <c r="H250" s="0" t="n">
        <v>25376</v>
      </c>
      <c r="I250" s="0" t="n">
        <v>2</v>
      </c>
      <c r="J250" s="0" t="n">
        <v>0</v>
      </c>
      <c r="K250" s="1" t="n">
        <v>0</v>
      </c>
    </row>
    <row r="251" customFormat="false" ht="15" hidden="false" customHeight="false" outlineLevel="0" collapsed="false">
      <c r="A251" s="1" t="n">
        <v>251</v>
      </c>
      <c r="B251" s="0" t="s">
        <v>23</v>
      </c>
      <c r="C251" s="0" t="s">
        <v>19</v>
      </c>
      <c r="D251" s="0" t="n">
        <v>61</v>
      </c>
      <c r="E251" s="0" t="n">
        <v>2</v>
      </c>
      <c r="F251" s="0" t="n">
        <v>1462</v>
      </c>
      <c r="G251" s="0" t="n">
        <f aca="false">IF(B251=$B$2,6,IF(B251=$B$17,1,IF(B251=$B$470,2,IF(B251=$B$12,3,IF(B251=$B$13,4,IF(B251=$B$155,5,0))))))</f>
        <v>5</v>
      </c>
      <c r="H251" s="0" t="n">
        <v>51120</v>
      </c>
      <c r="I251" s="0" t="n">
        <v>4</v>
      </c>
      <c r="J251" s="0" t="n">
        <v>0</v>
      </c>
      <c r="K251" s="1" t="n">
        <v>0</v>
      </c>
    </row>
    <row r="252" customFormat="false" ht="15" hidden="false" customHeight="false" outlineLevel="0" collapsed="false">
      <c r="A252" s="1" t="n">
        <v>252</v>
      </c>
      <c r="B252" s="0" t="s">
        <v>20</v>
      </c>
      <c r="C252" s="0" t="s">
        <v>12</v>
      </c>
      <c r="D252" s="0" t="n">
        <v>44</v>
      </c>
      <c r="E252" s="0" t="n">
        <v>1</v>
      </c>
      <c r="F252" s="0" t="n">
        <v>15377</v>
      </c>
      <c r="G252" s="0" t="n">
        <f aca="false">IF(B252=$B$2,6,IF(B252=$B$17,1,IF(B252=$B$470,2,IF(B252=$B$12,3,IF(B252=$B$13,4,IF(B252=$B$155,5,0))))))</f>
        <v>1</v>
      </c>
      <c r="H252" s="0" t="n">
        <v>94198</v>
      </c>
      <c r="I252" s="0" t="n">
        <v>6</v>
      </c>
      <c r="J252" s="0" t="n">
        <v>1</v>
      </c>
      <c r="K252" s="1" t="n">
        <v>1</v>
      </c>
    </row>
    <row r="253" customFormat="false" ht="15" hidden="false" customHeight="false" outlineLevel="0" collapsed="false">
      <c r="A253" s="1" t="n">
        <v>253</v>
      </c>
      <c r="B253" s="0" t="s">
        <v>13</v>
      </c>
      <c r="C253" s="0" t="s">
        <v>22</v>
      </c>
      <c r="D253" s="0" t="n">
        <v>73</v>
      </c>
      <c r="E253" s="0" t="n">
        <v>1</v>
      </c>
      <c r="F253" s="0" t="n">
        <v>20</v>
      </c>
      <c r="G253" s="0" t="n">
        <f aca="false">IF(B253=$B$2,6,IF(B253=$B$17,1,IF(B253=$B$470,2,IF(B253=$B$12,3,IF(B253=$B$13,4,IF(B253=$B$155,5,0))))))</f>
        <v>4</v>
      </c>
      <c r="H253" s="0" t="n">
        <v>110083</v>
      </c>
      <c r="I253" s="0" t="n">
        <v>4</v>
      </c>
      <c r="J253" s="0" t="n">
        <v>1</v>
      </c>
      <c r="K253" s="1" t="n">
        <v>0</v>
      </c>
    </row>
    <row r="254" customFormat="false" ht="15" hidden="false" customHeight="false" outlineLevel="0" collapsed="false">
      <c r="A254" s="1" t="n">
        <v>254</v>
      </c>
      <c r="B254" s="0" t="s">
        <v>13</v>
      </c>
      <c r="C254" s="0" t="s">
        <v>16</v>
      </c>
      <c r="D254" s="0" t="n">
        <v>45</v>
      </c>
      <c r="E254" s="0" t="n">
        <v>3</v>
      </c>
      <c r="F254" s="0" t="n">
        <v>769</v>
      </c>
      <c r="G254" s="0" t="n">
        <f aca="false">IF(B254=$B$2,6,IF(B254=$B$17,1,IF(B254=$B$470,2,IF(B254=$B$12,3,IF(B254=$B$13,4,IF(B254=$B$155,5,0))))))</f>
        <v>4</v>
      </c>
      <c r="H254" s="0" t="n">
        <v>80417</v>
      </c>
      <c r="I254" s="0" t="n">
        <v>3</v>
      </c>
      <c r="J254" s="0" t="n">
        <v>0</v>
      </c>
      <c r="K254" s="1" t="n">
        <v>1</v>
      </c>
    </row>
    <row r="255" customFormat="false" ht="15" hidden="false" customHeight="false" outlineLevel="0" collapsed="false">
      <c r="A255" s="1" t="n">
        <v>255</v>
      </c>
      <c r="B255" s="0" t="s">
        <v>18</v>
      </c>
      <c r="C255" s="0" t="s">
        <v>12</v>
      </c>
      <c r="D255" s="0" t="n">
        <v>43</v>
      </c>
      <c r="E255" s="0" t="n">
        <v>2</v>
      </c>
      <c r="F255" s="0" t="n">
        <v>862</v>
      </c>
      <c r="G255" s="0" t="n">
        <f aca="false">IF(B255=$B$2,6,IF(B255=$B$17,1,IF(B255=$B$470,2,IF(B255=$B$12,3,IF(B255=$B$13,4,IF(B255=$B$155,5,0))))))</f>
        <v>3</v>
      </c>
      <c r="H255" s="0" t="n">
        <v>5164</v>
      </c>
      <c r="I255" s="0" t="n">
        <v>3</v>
      </c>
      <c r="J255" s="0" t="n">
        <v>0</v>
      </c>
      <c r="K255" s="1" t="n">
        <v>1</v>
      </c>
    </row>
    <row r="256" customFormat="false" ht="15" hidden="false" customHeight="false" outlineLevel="0" collapsed="false">
      <c r="A256" s="1" t="n">
        <v>256</v>
      </c>
      <c r="B256" s="0" t="s">
        <v>13</v>
      </c>
      <c r="C256" s="0" t="s">
        <v>19</v>
      </c>
      <c r="D256" s="0" t="n">
        <v>51</v>
      </c>
      <c r="E256" s="0" t="n">
        <v>2</v>
      </c>
      <c r="F256" s="0" t="n">
        <v>477</v>
      </c>
      <c r="G256" s="0" t="n">
        <f aca="false">IF(B256=$B$2,6,IF(B256=$B$17,1,IF(B256=$B$470,2,IF(B256=$B$12,3,IF(B256=$B$13,4,IF(B256=$B$155,5,0))))))</f>
        <v>4</v>
      </c>
      <c r="H256" s="0" t="n">
        <v>47081</v>
      </c>
      <c r="I256" s="0" t="n">
        <v>2</v>
      </c>
      <c r="J256" s="0" t="n">
        <v>0</v>
      </c>
      <c r="K256" s="1" t="n">
        <v>1</v>
      </c>
    </row>
    <row r="257" customFormat="false" ht="15" hidden="false" customHeight="false" outlineLevel="0" collapsed="false">
      <c r="A257" s="1" t="n">
        <v>257</v>
      </c>
      <c r="B257" s="0" t="s">
        <v>13</v>
      </c>
      <c r="C257" s="0" t="s">
        <v>12</v>
      </c>
      <c r="D257" s="0" t="n">
        <v>29</v>
      </c>
      <c r="E257" s="0" t="n">
        <v>1</v>
      </c>
      <c r="F257" s="0" t="n">
        <v>985</v>
      </c>
      <c r="G257" s="0" t="n">
        <f aca="false">IF(B257=$B$2,6,IF(B257=$B$17,1,IF(B257=$B$470,2,IF(B257=$B$12,3,IF(B257=$B$13,4,IF(B257=$B$155,5,0))))))</f>
        <v>4</v>
      </c>
      <c r="H257" s="0" t="n">
        <v>67981</v>
      </c>
      <c r="I257" s="0" t="n">
        <v>6</v>
      </c>
      <c r="J257" s="0" t="n">
        <v>0</v>
      </c>
      <c r="K257" s="1" t="n">
        <v>1</v>
      </c>
    </row>
    <row r="258" customFormat="false" ht="15" hidden="false" customHeight="false" outlineLevel="0" collapsed="false">
      <c r="A258" s="1" t="n">
        <v>258</v>
      </c>
      <c r="B258" s="0" t="s">
        <v>24</v>
      </c>
      <c r="C258" s="0" t="s">
        <v>21</v>
      </c>
      <c r="D258" s="0" t="n">
        <v>62</v>
      </c>
      <c r="E258" s="0" t="n">
        <v>3</v>
      </c>
      <c r="F258" s="0" t="n">
        <v>814</v>
      </c>
      <c r="G258" s="0" t="n">
        <f aca="false">IF(B258=$B$2,6,IF(B258=$B$17,1,IF(B258=$B$470,2,IF(B258=$B$12,3,IF(B258=$B$13,4,IF(B258=$B$155,5,0))))))</f>
        <v>2</v>
      </c>
      <c r="H258" s="0" t="n">
        <v>71422</v>
      </c>
      <c r="I258" s="0" t="n">
        <v>2</v>
      </c>
      <c r="J258" s="0" t="n">
        <v>0</v>
      </c>
      <c r="K258" s="1" t="n">
        <v>0</v>
      </c>
    </row>
    <row r="259" customFormat="false" ht="15" hidden="false" customHeight="false" outlineLevel="0" collapsed="false">
      <c r="A259" s="1" t="n">
        <v>259</v>
      </c>
      <c r="B259" s="0" t="s">
        <v>23</v>
      </c>
      <c r="C259" s="0" t="s">
        <v>21</v>
      </c>
      <c r="D259" s="0" t="n">
        <v>64</v>
      </c>
      <c r="E259" s="0" t="n">
        <v>3</v>
      </c>
      <c r="F259" s="0" t="n">
        <v>1411</v>
      </c>
      <c r="G259" s="0" t="n">
        <f aca="false">IF(B259=$B$2,6,IF(B259=$B$17,1,IF(B259=$B$470,2,IF(B259=$B$12,3,IF(B259=$B$13,4,IF(B259=$B$155,5,0))))))</f>
        <v>5</v>
      </c>
      <c r="H259" s="0" t="n">
        <v>1393</v>
      </c>
      <c r="I259" s="0" t="n">
        <v>1</v>
      </c>
      <c r="J259" s="0" t="n">
        <v>1</v>
      </c>
      <c r="K259" s="1" t="n">
        <v>0</v>
      </c>
    </row>
    <row r="260" customFormat="false" ht="15" hidden="false" customHeight="false" outlineLevel="0" collapsed="false">
      <c r="A260" s="1" t="n">
        <v>260</v>
      </c>
      <c r="B260" s="0" t="s">
        <v>13</v>
      </c>
      <c r="C260" s="0" t="s">
        <v>21</v>
      </c>
      <c r="D260" s="0" t="n">
        <v>64</v>
      </c>
      <c r="E260" s="0" t="n">
        <v>4</v>
      </c>
      <c r="F260" s="0" t="n">
        <v>464</v>
      </c>
      <c r="G260" s="0" t="n">
        <f aca="false">IF(B260=$B$2,6,IF(B260=$B$17,1,IF(B260=$B$470,2,IF(B260=$B$12,3,IF(B260=$B$13,4,IF(B260=$B$155,5,0))))))</f>
        <v>4</v>
      </c>
      <c r="H260" s="0" t="n">
        <v>76103</v>
      </c>
      <c r="I260" s="0" t="n">
        <v>4</v>
      </c>
      <c r="J260" s="0" t="n">
        <v>1</v>
      </c>
      <c r="K260" s="1" t="n">
        <v>0</v>
      </c>
    </row>
    <row r="261" customFormat="false" ht="15" hidden="false" customHeight="false" outlineLevel="0" collapsed="false">
      <c r="A261" s="1" t="n">
        <v>261</v>
      </c>
      <c r="B261" s="0" t="s">
        <v>18</v>
      </c>
      <c r="C261" s="0" t="s">
        <v>12</v>
      </c>
      <c r="D261" s="0" t="n">
        <v>72</v>
      </c>
      <c r="E261" s="0" t="n">
        <v>1</v>
      </c>
      <c r="F261" s="0" t="n">
        <v>522</v>
      </c>
      <c r="G261" s="0" t="n">
        <f aca="false">IF(B261=$B$2,6,IF(B261=$B$17,1,IF(B261=$B$470,2,IF(B261=$B$12,3,IF(B261=$B$13,4,IF(B261=$B$155,5,0))))))</f>
        <v>3</v>
      </c>
      <c r="H261" s="0" t="n">
        <v>2718</v>
      </c>
      <c r="I261" s="0" t="n">
        <v>1</v>
      </c>
      <c r="J261" s="0" t="n">
        <v>1</v>
      </c>
      <c r="K261" s="1" t="n">
        <v>1</v>
      </c>
    </row>
    <row r="262" customFormat="false" ht="15" hidden="false" customHeight="false" outlineLevel="0" collapsed="false">
      <c r="A262" s="1" t="n">
        <v>262</v>
      </c>
      <c r="B262" s="0" t="s">
        <v>20</v>
      </c>
      <c r="C262" s="0" t="s">
        <v>14</v>
      </c>
      <c r="D262" s="0" t="n">
        <v>21</v>
      </c>
      <c r="E262" s="0" t="n">
        <v>1</v>
      </c>
      <c r="F262" s="0" t="n">
        <v>453</v>
      </c>
      <c r="G262" s="0" t="n">
        <f aca="false">IF(B262=$B$2,6,IF(B262=$B$17,1,IF(B262=$B$470,2,IF(B262=$B$12,3,IF(B262=$B$13,4,IF(B262=$B$155,5,0))))))</f>
        <v>1</v>
      </c>
      <c r="H262" s="0" t="n">
        <v>94744</v>
      </c>
      <c r="I262" s="0" t="n">
        <v>2</v>
      </c>
      <c r="J262" s="0" t="n">
        <v>0</v>
      </c>
      <c r="K262" s="1" t="n">
        <v>1</v>
      </c>
    </row>
    <row r="263" customFormat="false" ht="15" hidden="false" customHeight="false" outlineLevel="0" collapsed="false">
      <c r="A263" s="1" t="n">
        <v>263</v>
      </c>
      <c r="B263" s="0" t="s">
        <v>18</v>
      </c>
      <c r="C263" s="0" t="s">
        <v>19</v>
      </c>
      <c r="D263" s="0" t="n">
        <v>47</v>
      </c>
      <c r="E263" s="0" t="n">
        <v>2</v>
      </c>
      <c r="F263" s="0" t="n">
        <v>475</v>
      </c>
      <c r="G263" s="0" t="n">
        <f aca="false">IF(B263=$B$2,6,IF(B263=$B$17,1,IF(B263=$B$470,2,IF(B263=$B$12,3,IF(B263=$B$13,4,IF(B263=$B$155,5,0))))))</f>
        <v>3</v>
      </c>
      <c r="H263" s="0" t="n">
        <v>99485</v>
      </c>
      <c r="I263" s="0" t="n">
        <v>6</v>
      </c>
      <c r="J263" s="0" t="n">
        <v>0</v>
      </c>
      <c r="K263" s="1" t="n">
        <v>1</v>
      </c>
    </row>
    <row r="264" customFormat="false" ht="15" hidden="false" customHeight="false" outlineLevel="0" collapsed="false">
      <c r="A264" s="1" t="n">
        <v>264</v>
      </c>
      <c r="B264" s="0" t="s">
        <v>11</v>
      </c>
      <c r="C264" s="0" t="s">
        <v>19</v>
      </c>
      <c r="D264" s="0" t="n">
        <v>26</v>
      </c>
      <c r="E264" s="0" t="n">
        <v>5</v>
      </c>
      <c r="F264" s="0" t="n">
        <v>3957</v>
      </c>
      <c r="G264" s="0" t="n">
        <f aca="false">IF(B264=$B$2,6,IF(B264=$B$17,1,IF(B264=$B$470,2,IF(B264=$B$12,3,IF(B264=$B$13,4,IF(B264=$B$155,5,0))))))</f>
        <v>6</v>
      </c>
      <c r="H264" s="0" t="n">
        <v>952</v>
      </c>
      <c r="I264" s="0" t="n">
        <v>2</v>
      </c>
      <c r="J264" s="0" t="n">
        <v>1</v>
      </c>
      <c r="K264" s="1" t="n">
        <v>0</v>
      </c>
    </row>
    <row r="265" customFormat="false" ht="15" hidden="false" customHeight="false" outlineLevel="0" collapsed="false">
      <c r="A265" s="1" t="n">
        <v>265</v>
      </c>
      <c r="B265" s="0" t="s">
        <v>11</v>
      </c>
      <c r="C265" s="0" t="s">
        <v>14</v>
      </c>
      <c r="D265" s="0" t="n">
        <v>47</v>
      </c>
      <c r="E265" s="0" t="n">
        <v>4</v>
      </c>
      <c r="F265" s="0" t="n">
        <v>8385</v>
      </c>
      <c r="G265" s="0" t="n">
        <f aca="false">IF(B265=$B$2,6,IF(B265=$B$17,1,IF(B265=$B$470,2,IF(B265=$B$12,3,IF(B265=$B$13,4,IF(B265=$B$155,5,0))))))</f>
        <v>6</v>
      </c>
      <c r="H265" s="0" t="n">
        <v>60543</v>
      </c>
      <c r="I265" s="0" t="n">
        <v>4</v>
      </c>
      <c r="J265" s="0" t="n">
        <v>1</v>
      </c>
      <c r="K265" s="1" t="n">
        <v>0</v>
      </c>
    </row>
    <row r="266" customFormat="false" ht="15" hidden="false" customHeight="false" outlineLevel="0" collapsed="false">
      <c r="A266" s="1" t="n">
        <v>266</v>
      </c>
      <c r="B266" s="0" t="s">
        <v>13</v>
      </c>
      <c r="C266" s="0" t="s">
        <v>16</v>
      </c>
      <c r="D266" s="0" t="n">
        <v>25</v>
      </c>
      <c r="E266" s="0" t="n">
        <v>1</v>
      </c>
      <c r="F266" s="0" t="n">
        <v>550</v>
      </c>
      <c r="G266" s="0" t="n">
        <f aca="false">IF(B266=$B$2,6,IF(B266=$B$17,1,IF(B266=$B$470,2,IF(B266=$B$12,3,IF(B266=$B$13,4,IF(B266=$B$155,5,0))))))</f>
        <v>4</v>
      </c>
      <c r="H266" s="0" t="n">
        <v>49017</v>
      </c>
      <c r="I266" s="0" t="n">
        <v>4</v>
      </c>
      <c r="J266" s="0" t="n">
        <v>1</v>
      </c>
      <c r="K266" s="1" t="n">
        <v>1</v>
      </c>
    </row>
    <row r="267" customFormat="false" ht="15" hidden="false" customHeight="false" outlineLevel="0" collapsed="false">
      <c r="A267" s="1" t="n">
        <v>267</v>
      </c>
      <c r="B267" s="0" t="s">
        <v>24</v>
      </c>
      <c r="C267" s="0" t="s">
        <v>22</v>
      </c>
      <c r="D267" s="0" t="n">
        <v>52</v>
      </c>
      <c r="E267" s="0" t="n">
        <v>4</v>
      </c>
      <c r="F267" s="0" t="n">
        <v>501</v>
      </c>
      <c r="G267" s="0" t="n">
        <f aca="false">IF(B267=$B$2,6,IF(B267=$B$17,1,IF(B267=$B$470,2,IF(B267=$B$12,3,IF(B267=$B$13,4,IF(B267=$B$155,5,0))))))</f>
        <v>2</v>
      </c>
      <c r="H267" s="0" t="n">
        <v>22683</v>
      </c>
      <c r="I267" s="0" t="n">
        <v>6</v>
      </c>
      <c r="J267" s="0" t="n">
        <v>0</v>
      </c>
      <c r="K267" s="1" t="n">
        <v>0</v>
      </c>
    </row>
    <row r="268" customFormat="false" ht="15" hidden="false" customHeight="false" outlineLevel="0" collapsed="false">
      <c r="A268" s="1" t="n">
        <v>268</v>
      </c>
      <c r="B268" s="0" t="s">
        <v>13</v>
      </c>
      <c r="C268" s="0" t="s">
        <v>19</v>
      </c>
      <c r="D268" s="0" t="n">
        <v>43</v>
      </c>
      <c r="E268" s="0" t="n">
        <v>3</v>
      </c>
      <c r="F268" s="0" t="n">
        <v>718</v>
      </c>
      <c r="G268" s="0" t="n">
        <f aca="false">IF(B268=$B$2,6,IF(B268=$B$17,1,IF(B268=$B$470,2,IF(B268=$B$12,3,IF(B268=$B$13,4,IF(B268=$B$155,5,0))))))</f>
        <v>4</v>
      </c>
      <c r="H268" s="0" t="n">
        <v>855</v>
      </c>
      <c r="I268" s="0" t="n">
        <v>1</v>
      </c>
      <c r="J268" s="0" t="n">
        <v>1</v>
      </c>
      <c r="K268" s="1" t="n">
        <v>0</v>
      </c>
    </row>
    <row r="269" customFormat="false" ht="15" hidden="false" customHeight="false" outlineLevel="0" collapsed="false">
      <c r="A269" s="1" t="n">
        <v>269</v>
      </c>
      <c r="B269" s="0" t="s">
        <v>13</v>
      </c>
      <c r="C269" s="0" t="s">
        <v>16</v>
      </c>
      <c r="D269" s="0" t="n">
        <v>62</v>
      </c>
      <c r="E269" s="0" t="n">
        <v>2</v>
      </c>
      <c r="F269" s="0" t="n">
        <v>980</v>
      </c>
      <c r="G269" s="0" t="n">
        <f aca="false">IF(B269=$B$2,6,IF(B269=$B$17,1,IF(B269=$B$470,2,IF(B269=$B$12,3,IF(B269=$B$13,4,IF(B269=$B$155,5,0))))))</f>
        <v>4</v>
      </c>
      <c r="H269" s="0" t="n">
        <v>74745</v>
      </c>
      <c r="I269" s="0" t="n">
        <v>1</v>
      </c>
      <c r="J269" s="0" t="n">
        <v>0</v>
      </c>
      <c r="K269" s="1" t="n">
        <v>0</v>
      </c>
    </row>
    <row r="270" customFormat="false" ht="15" hidden="false" customHeight="false" outlineLevel="0" collapsed="false">
      <c r="A270" s="1" t="n">
        <v>270</v>
      </c>
      <c r="B270" s="0" t="s">
        <v>11</v>
      </c>
      <c r="C270" s="0" t="s">
        <v>21</v>
      </c>
      <c r="D270" s="0" t="n">
        <v>42</v>
      </c>
      <c r="E270" s="0" t="n">
        <v>2</v>
      </c>
      <c r="F270" s="0" t="n">
        <v>0</v>
      </c>
      <c r="G270" s="0" t="n">
        <f aca="false">IF(B270=$B$2,6,IF(B270=$B$17,1,IF(B270=$B$470,2,IF(B270=$B$12,3,IF(B270=$B$13,4,IF(B270=$B$155,5,0))))))</f>
        <v>6</v>
      </c>
      <c r="H270" s="0" t="n">
        <v>1381</v>
      </c>
      <c r="I270" s="0" t="n">
        <v>5</v>
      </c>
      <c r="J270" s="0" t="n">
        <v>1</v>
      </c>
      <c r="K270" s="1" t="n">
        <v>0</v>
      </c>
    </row>
    <row r="271" customFormat="false" ht="15" hidden="false" customHeight="false" outlineLevel="0" collapsed="false">
      <c r="A271" s="1" t="n">
        <v>271</v>
      </c>
      <c r="B271" s="0" t="s">
        <v>18</v>
      </c>
      <c r="C271" s="0" t="s">
        <v>19</v>
      </c>
      <c r="D271" s="0" t="n">
        <v>45</v>
      </c>
      <c r="E271" s="0" t="n">
        <v>5</v>
      </c>
      <c r="F271" s="0" t="n">
        <v>1360</v>
      </c>
      <c r="G271" s="0" t="n">
        <f aca="false">IF(B271=$B$2,6,IF(B271=$B$17,1,IF(B271=$B$470,2,IF(B271=$B$12,3,IF(B271=$B$13,4,IF(B271=$B$155,5,0))))))</f>
        <v>3</v>
      </c>
      <c r="H271" s="0" t="n">
        <v>56499</v>
      </c>
      <c r="I271" s="0" t="n">
        <v>2</v>
      </c>
      <c r="J271" s="0" t="n">
        <v>0</v>
      </c>
      <c r="K271" s="1" t="n">
        <v>1</v>
      </c>
    </row>
    <row r="272" customFormat="false" ht="15" hidden="false" customHeight="false" outlineLevel="0" collapsed="false">
      <c r="A272" s="1" t="n">
        <v>272</v>
      </c>
      <c r="B272" s="0" t="s">
        <v>23</v>
      </c>
      <c r="C272" s="0" t="s">
        <v>21</v>
      </c>
      <c r="D272" s="0" t="n">
        <v>29</v>
      </c>
      <c r="E272" s="0" t="n">
        <v>1</v>
      </c>
      <c r="F272" s="0" t="n">
        <v>548</v>
      </c>
      <c r="G272" s="0" t="n">
        <f aca="false">IF(B272=$B$2,6,IF(B272=$B$17,1,IF(B272=$B$470,2,IF(B272=$B$12,3,IF(B272=$B$13,4,IF(B272=$B$155,5,0))))))</f>
        <v>5</v>
      </c>
      <c r="H272" s="0" t="n">
        <v>23466</v>
      </c>
      <c r="I272" s="0" t="n">
        <v>4</v>
      </c>
      <c r="J272" s="0" t="n">
        <v>0</v>
      </c>
      <c r="K272" s="1" t="n">
        <v>0</v>
      </c>
    </row>
    <row r="273" customFormat="false" ht="15" hidden="false" customHeight="false" outlineLevel="0" collapsed="false">
      <c r="A273" s="1" t="n">
        <v>273</v>
      </c>
      <c r="B273" s="0" t="s">
        <v>24</v>
      </c>
      <c r="C273" s="0" t="s">
        <v>12</v>
      </c>
      <c r="D273" s="0" t="n">
        <v>26</v>
      </c>
      <c r="E273" s="0" t="n">
        <v>1</v>
      </c>
      <c r="F273" s="0" t="n">
        <v>650</v>
      </c>
      <c r="G273" s="0" t="n">
        <f aca="false">IF(B273=$B$2,6,IF(B273=$B$17,1,IF(B273=$B$470,2,IF(B273=$B$12,3,IF(B273=$B$13,4,IF(B273=$B$155,5,0))))))</f>
        <v>2</v>
      </c>
      <c r="H273" s="0" t="n">
        <v>98977</v>
      </c>
      <c r="I273" s="0" t="n">
        <v>3</v>
      </c>
      <c r="J273" s="0" t="n">
        <v>1</v>
      </c>
      <c r="K273" s="1" t="n">
        <v>1</v>
      </c>
    </row>
    <row r="274" customFormat="false" ht="15" hidden="false" customHeight="false" outlineLevel="0" collapsed="false">
      <c r="A274" s="1" t="n">
        <v>274</v>
      </c>
      <c r="B274" s="0" t="s">
        <v>13</v>
      </c>
      <c r="C274" s="0" t="s">
        <v>15</v>
      </c>
      <c r="D274" s="0" t="n">
        <v>60</v>
      </c>
      <c r="E274" s="0" t="n">
        <v>5</v>
      </c>
      <c r="F274" s="0" t="n">
        <v>544</v>
      </c>
      <c r="G274" s="0" t="n">
        <f aca="false">IF(B274=$B$2,6,IF(B274=$B$17,1,IF(B274=$B$470,2,IF(B274=$B$12,3,IF(B274=$B$13,4,IF(B274=$B$155,5,0))))))</f>
        <v>4</v>
      </c>
      <c r="H274" s="0" t="n">
        <v>47429</v>
      </c>
      <c r="I274" s="0" t="n">
        <v>6</v>
      </c>
      <c r="J274" s="0" t="n">
        <v>1</v>
      </c>
      <c r="K274" s="1" t="n">
        <v>1</v>
      </c>
    </row>
    <row r="275" customFormat="false" ht="15" hidden="false" customHeight="false" outlineLevel="0" collapsed="false">
      <c r="A275" s="1" t="n">
        <v>275</v>
      </c>
      <c r="B275" s="0" t="s">
        <v>11</v>
      </c>
      <c r="C275" s="0" t="s">
        <v>22</v>
      </c>
      <c r="D275" s="0" t="n">
        <v>59</v>
      </c>
      <c r="E275" s="0" t="n">
        <v>1</v>
      </c>
      <c r="F275" s="0" t="n">
        <v>768</v>
      </c>
      <c r="G275" s="0" t="n">
        <f aca="false">IF(B275=$B$2,6,IF(B275=$B$17,1,IF(B275=$B$470,2,IF(B275=$B$12,3,IF(B275=$B$13,4,IF(B275=$B$155,5,0))))))</f>
        <v>6</v>
      </c>
      <c r="H275" s="0" t="n">
        <v>114322</v>
      </c>
      <c r="I275" s="0" t="n">
        <v>1</v>
      </c>
      <c r="J275" s="0" t="n">
        <v>0</v>
      </c>
      <c r="K275" s="1" t="n">
        <v>0</v>
      </c>
    </row>
    <row r="276" customFormat="false" ht="15" hidden="false" customHeight="false" outlineLevel="0" collapsed="false">
      <c r="A276" s="1" t="n">
        <v>276</v>
      </c>
      <c r="B276" s="0" t="s">
        <v>20</v>
      </c>
      <c r="C276" s="0" t="s">
        <v>12</v>
      </c>
      <c r="D276" s="0" t="n">
        <v>51</v>
      </c>
      <c r="E276" s="0" t="n">
        <v>1</v>
      </c>
      <c r="F276" s="0" t="n">
        <v>339</v>
      </c>
      <c r="G276" s="0" t="n">
        <f aca="false">IF(B276=$B$2,6,IF(B276=$B$17,1,IF(B276=$B$470,2,IF(B276=$B$12,3,IF(B276=$B$13,4,IF(B276=$B$155,5,0))))))</f>
        <v>1</v>
      </c>
      <c r="H276" s="0" t="n">
        <v>58873</v>
      </c>
      <c r="I276" s="0" t="n">
        <v>6</v>
      </c>
      <c r="J276" s="0" t="n">
        <v>0</v>
      </c>
      <c r="K276" s="1" t="n">
        <v>1</v>
      </c>
    </row>
    <row r="277" customFormat="false" ht="15" hidden="false" customHeight="false" outlineLevel="0" collapsed="false">
      <c r="A277" s="1" t="n">
        <v>277</v>
      </c>
      <c r="B277" s="0" t="s">
        <v>18</v>
      </c>
      <c r="C277" s="0" t="s">
        <v>16</v>
      </c>
      <c r="D277" s="0" t="n">
        <v>62</v>
      </c>
      <c r="E277" s="0" t="n">
        <v>2</v>
      </c>
      <c r="F277" s="0" t="n">
        <v>478</v>
      </c>
      <c r="G277" s="0" t="n">
        <f aca="false">IF(B277=$B$2,6,IF(B277=$B$17,1,IF(B277=$B$470,2,IF(B277=$B$12,3,IF(B277=$B$13,4,IF(B277=$B$155,5,0))))))</f>
        <v>3</v>
      </c>
      <c r="H277" s="0" t="n">
        <v>5728</v>
      </c>
      <c r="I277" s="0" t="n">
        <v>2</v>
      </c>
      <c r="J277" s="0" t="n">
        <v>0</v>
      </c>
      <c r="K277" s="1" t="n">
        <v>0</v>
      </c>
    </row>
    <row r="278" customFormat="false" ht="15" hidden="false" customHeight="false" outlineLevel="0" collapsed="false">
      <c r="A278" s="1" t="n">
        <v>278</v>
      </c>
      <c r="B278" s="0" t="s">
        <v>20</v>
      </c>
      <c r="C278" s="0" t="s">
        <v>16</v>
      </c>
      <c r="D278" s="0" t="n">
        <v>23</v>
      </c>
      <c r="E278" s="0" t="n">
        <v>1</v>
      </c>
      <c r="F278" s="0" t="n">
        <v>19963</v>
      </c>
      <c r="G278" s="0" t="n">
        <f aca="false">IF(B278=$B$2,6,IF(B278=$B$17,1,IF(B278=$B$470,2,IF(B278=$B$12,3,IF(B278=$B$13,4,IF(B278=$B$155,5,0))))))</f>
        <v>1</v>
      </c>
      <c r="H278" s="0" t="n">
        <v>49667</v>
      </c>
      <c r="I278" s="0" t="n">
        <v>2</v>
      </c>
      <c r="J278" s="0" t="n">
        <v>1</v>
      </c>
      <c r="K278" s="1" t="n">
        <v>1</v>
      </c>
    </row>
    <row r="279" customFormat="false" ht="15" hidden="false" customHeight="false" outlineLevel="0" collapsed="false">
      <c r="A279" s="1" t="n">
        <v>279</v>
      </c>
      <c r="B279" s="0" t="s">
        <v>23</v>
      </c>
      <c r="C279" s="0" t="s">
        <v>19</v>
      </c>
      <c r="D279" s="0" t="n">
        <v>62</v>
      </c>
      <c r="E279" s="0" t="n">
        <v>1</v>
      </c>
      <c r="F279" s="0" t="n">
        <v>1008</v>
      </c>
      <c r="G279" s="0" t="n">
        <f aca="false">IF(B279=$B$2,6,IF(B279=$B$17,1,IF(B279=$B$470,2,IF(B279=$B$12,3,IF(B279=$B$13,4,IF(B279=$B$155,5,0))))))</f>
        <v>5</v>
      </c>
      <c r="H279" s="0" t="n">
        <v>64871</v>
      </c>
      <c r="I279" s="0" t="n">
        <v>3</v>
      </c>
      <c r="J279" s="0" t="n">
        <v>0</v>
      </c>
      <c r="K279" s="1" t="n">
        <v>0</v>
      </c>
    </row>
    <row r="280" customFormat="false" ht="15" hidden="false" customHeight="false" outlineLevel="0" collapsed="false">
      <c r="A280" s="1" t="n">
        <v>280</v>
      </c>
      <c r="B280" s="0" t="s">
        <v>13</v>
      </c>
      <c r="C280" s="0" t="s">
        <v>14</v>
      </c>
      <c r="D280" s="0" t="n">
        <v>51</v>
      </c>
      <c r="E280" s="0" t="n">
        <v>1</v>
      </c>
      <c r="F280" s="0" t="n">
        <v>1958</v>
      </c>
      <c r="G280" s="0" t="n">
        <f aca="false">IF(B280=$B$2,6,IF(B280=$B$17,1,IF(B280=$B$470,2,IF(B280=$B$12,3,IF(B280=$B$13,4,IF(B280=$B$155,5,0))))))</f>
        <v>4</v>
      </c>
      <c r="H280" s="0" t="n">
        <v>86321</v>
      </c>
      <c r="I280" s="0" t="n">
        <v>5</v>
      </c>
      <c r="J280" s="0" t="n">
        <v>1</v>
      </c>
      <c r="K280" s="1" t="n">
        <v>1</v>
      </c>
    </row>
    <row r="281" customFormat="false" ht="15" hidden="false" customHeight="false" outlineLevel="0" collapsed="false">
      <c r="A281" s="1" t="n">
        <v>281</v>
      </c>
      <c r="B281" s="0" t="s">
        <v>13</v>
      </c>
      <c r="C281" s="0" t="s">
        <v>21</v>
      </c>
      <c r="D281" s="0" t="n">
        <v>34</v>
      </c>
      <c r="E281" s="0" t="n">
        <v>2</v>
      </c>
      <c r="F281" s="0" t="n">
        <v>1013</v>
      </c>
      <c r="G281" s="0" t="n">
        <f aca="false">IF(B281=$B$2,6,IF(B281=$B$17,1,IF(B281=$B$470,2,IF(B281=$B$12,3,IF(B281=$B$13,4,IF(B281=$B$155,5,0))))))</f>
        <v>4</v>
      </c>
      <c r="H281" s="0" t="n">
        <v>2368</v>
      </c>
      <c r="I281" s="0" t="n">
        <v>4</v>
      </c>
      <c r="J281" s="0" t="n">
        <v>1</v>
      </c>
      <c r="K281" s="1" t="n">
        <v>1</v>
      </c>
    </row>
    <row r="282" customFormat="false" ht="15" hidden="false" customHeight="false" outlineLevel="0" collapsed="false">
      <c r="A282" s="1" t="n">
        <v>282</v>
      </c>
      <c r="B282" s="0" t="s">
        <v>11</v>
      </c>
      <c r="C282" s="0" t="s">
        <v>15</v>
      </c>
      <c r="D282" s="0" t="n">
        <v>70</v>
      </c>
      <c r="E282" s="0" t="n">
        <v>5</v>
      </c>
      <c r="F282" s="0" t="n">
        <v>2457</v>
      </c>
      <c r="G282" s="0" t="n">
        <f aca="false">IF(B282=$B$2,6,IF(B282=$B$17,1,IF(B282=$B$470,2,IF(B282=$B$12,3,IF(B282=$B$13,4,IF(B282=$B$155,5,0))))))</f>
        <v>6</v>
      </c>
      <c r="H282" s="0" t="n">
        <v>5480</v>
      </c>
      <c r="I282" s="0" t="n">
        <v>4</v>
      </c>
      <c r="J282" s="0" t="n">
        <v>1</v>
      </c>
      <c r="K282" s="1" t="n">
        <v>0</v>
      </c>
    </row>
    <row r="283" customFormat="false" ht="15" hidden="false" customHeight="false" outlineLevel="0" collapsed="false">
      <c r="A283" s="1" t="n">
        <v>283</v>
      </c>
      <c r="B283" s="0" t="s">
        <v>13</v>
      </c>
      <c r="C283" s="0" t="s">
        <v>16</v>
      </c>
      <c r="D283" s="0" t="n">
        <v>33</v>
      </c>
      <c r="E283" s="0" t="n">
        <v>1</v>
      </c>
      <c r="F283" s="0" t="n">
        <v>1135</v>
      </c>
      <c r="G283" s="0" t="n">
        <f aca="false">IF(B283=$B$2,6,IF(B283=$B$17,1,IF(B283=$B$470,2,IF(B283=$B$12,3,IF(B283=$B$13,4,IF(B283=$B$155,5,0))))))</f>
        <v>4</v>
      </c>
      <c r="H283" s="0" t="n">
        <v>60842</v>
      </c>
      <c r="I283" s="0" t="n">
        <v>4</v>
      </c>
      <c r="J283" s="0" t="n">
        <v>1</v>
      </c>
      <c r="K283" s="1" t="n">
        <v>1</v>
      </c>
    </row>
    <row r="284" customFormat="false" ht="15" hidden="false" customHeight="false" outlineLevel="0" collapsed="false">
      <c r="A284" s="1" t="n">
        <v>284</v>
      </c>
      <c r="B284" s="0" t="s">
        <v>24</v>
      </c>
      <c r="C284" s="0" t="s">
        <v>21</v>
      </c>
      <c r="D284" s="0" t="n">
        <v>21</v>
      </c>
      <c r="E284" s="0" t="n">
        <v>3</v>
      </c>
      <c r="F284" s="0" t="n">
        <v>830</v>
      </c>
      <c r="G284" s="0" t="n">
        <f aca="false">IF(B284=$B$2,6,IF(B284=$B$17,1,IF(B284=$B$470,2,IF(B284=$B$12,3,IF(B284=$B$13,4,IF(B284=$B$155,5,0))))))</f>
        <v>2</v>
      </c>
      <c r="H284" s="0" t="n">
        <v>1899</v>
      </c>
      <c r="I284" s="0" t="n">
        <v>5</v>
      </c>
      <c r="J284" s="0" t="n">
        <v>1</v>
      </c>
      <c r="K284" s="1" t="n">
        <v>0</v>
      </c>
    </row>
    <row r="285" customFormat="false" ht="15" hidden="false" customHeight="false" outlineLevel="0" collapsed="false">
      <c r="A285" s="1" t="n">
        <v>285</v>
      </c>
      <c r="B285" s="0" t="s">
        <v>13</v>
      </c>
      <c r="C285" s="0" t="s">
        <v>21</v>
      </c>
      <c r="D285" s="0" t="n">
        <v>21</v>
      </c>
      <c r="E285" s="0" t="n">
        <v>1</v>
      </c>
      <c r="F285" s="0" t="n">
        <v>2330</v>
      </c>
      <c r="G285" s="0" t="n">
        <f aca="false">IF(B285=$B$2,6,IF(B285=$B$17,1,IF(B285=$B$470,2,IF(B285=$B$12,3,IF(B285=$B$13,4,IF(B285=$B$155,5,0))))))</f>
        <v>4</v>
      </c>
      <c r="H285" s="0" t="n">
        <v>5499</v>
      </c>
      <c r="I285" s="0" t="n">
        <v>2</v>
      </c>
      <c r="J285" s="0" t="n">
        <v>0</v>
      </c>
      <c r="K285" s="1" t="n">
        <v>1</v>
      </c>
    </row>
    <row r="286" customFormat="false" ht="15" hidden="false" customHeight="false" outlineLevel="0" collapsed="false">
      <c r="A286" s="1" t="n">
        <v>286</v>
      </c>
      <c r="B286" s="0" t="s">
        <v>11</v>
      </c>
      <c r="C286" s="0" t="s">
        <v>17</v>
      </c>
      <c r="D286" s="0" t="n">
        <v>52</v>
      </c>
      <c r="E286" s="0" t="n">
        <v>4</v>
      </c>
      <c r="F286" s="0" t="n">
        <v>1164</v>
      </c>
      <c r="G286" s="0" t="n">
        <f aca="false">IF(B286=$B$2,6,IF(B286=$B$17,1,IF(B286=$B$470,2,IF(B286=$B$12,3,IF(B286=$B$13,4,IF(B286=$B$155,5,0))))))</f>
        <v>6</v>
      </c>
      <c r="H286" s="0" t="n">
        <v>10304</v>
      </c>
      <c r="I286" s="0" t="n">
        <v>1</v>
      </c>
      <c r="J286" s="0" t="n">
        <v>0</v>
      </c>
      <c r="K286" s="1" t="n">
        <v>0</v>
      </c>
    </row>
    <row r="287" customFormat="false" ht="15" hidden="false" customHeight="false" outlineLevel="0" collapsed="false">
      <c r="A287" s="1" t="n">
        <v>287</v>
      </c>
      <c r="B287" s="0" t="s">
        <v>23</v>
      </c>
      <c r="C287" s="0" t="s">
        <v>21</v>
      </c>
      <c r="D287" s="0" t="n">
        <v>69</v>
      </c>
      <c r="E287" s="0" t="n">
        <v>1</v>
      </c>
      <c r="F287" s="0" t="n">
        <v>270</v>
      </c>
      <c r="G287" s="0" t="n">
        <f aca="false">IF(B287=$B$2,6,IF(B287=$B$17,1,IF(B287=$B$470,2,IF(B287=$B$12,3,IF(B287=$B$13,4,IF(B287=$B$155,5,0))))))</f>
        <v>5</v>
      </c>
      <c r="H287" s="0" t="n">
        <v>1652</v>
      </c>
      <c r="I287" s="0" t="n">
        <v>6</v>
      </c>
      <c r="J287" s="0" t="n">
        <v>0</v>
      </c>
      <c r="K287" s="1" t="n">
        <v>0</v>
      </c>
    </row>
    <row r="288" customFormat="false" ht="15" hidden="false" customHeight="false" outlineLevel="0" collapsed="false">
      <c r="A288" s="1" t="n">
        <v>288</v>
      </c>
      <c r="B288" s="0" t="s">
        <v>18</v>
      </c>
      <c r="C288" s="0" t="s">
        <v>16</v>
      </c>
      <c r="D288" s="0" t="n">
        <v>36</v>
      </c>
      <c r="E288" s="0" t="n">
        <v>1</v>
      </c>
      <c r="F288" s="0" t="n">
        <v>899</v>
      </c>
      <c r="G288" s="0" t="n">
        <f aca="false">IF(B288=$B$2,6,IF(B288=$B$17,1,IF(B288=$B$470,2,IF(B288=$B$12,3,IF(B288=$B$13,4,IF(B288=$B$155,5,0))))))</f>
        <v>3</v>
      </c>
      <c r="H288" s="0" t="n">
        <v>103328</v>
      </c>
      <c r="I288" s="0" t="n">
        <v>2</v>
      </c>
      <c r="J288" s="0" t="n">
        <v>1</v>
      </c>
      <c r="K288" s="1" t="n">
        <v>1</v>
      </c>
    </row>
    <row r="289" customFormat="false" ht="15" hidden="false" customHeight="false" outlineLevel="0" collapsed="false">
      <c r="A289" s="1" t="n">
        <v>289</v>
      </c>
      <c r="B289" s="0" t="s">
        <v>13</v>
      </c>
      <c r="C289" s="0" t="s">
        <v>22</v>
      </c>
      <c r="D289" s="0" t="n">
        <v>75</v>
      </c>
      <c r="E289" s="0" t="n">
        <v>4</v>
      </c>
      <c r="F289" s="0" t="n">
        <v>4913</v>
      </c>
      <c r="G289" s="0" t="n">
        <f aca="false">IF(B289=$B$2,6,IF(B289=$B$17,1,IF(B289=$B$470,2,IF(B289=$B$12,3,IF(B289=$B$13,4,IF(B289=$B$155,5,0))))))</f>
        <v>4</v>
      </c>
      <c r="H289" s="0" t="n">
        <v>28465</v>
      </c>
      <c r="I289" s="0" t="n">
        <v>4</v>
      </c>
      <c r="J289" s="0" t="n">
        <v>0</v>
      </c>
      <c r="K289" s="1" t="n">
        <v>1</v>
      </c>
    </row>
    <row r="290" customFormat="false" ht="15" hidden="false" customHeight="false" outlineLevel="0" collapsed="false">
      <c r="A290" s="1" t="n">
        <v>290</v>
      </c>
      <c r="B290" s="0" t="s">
        <v>13</v>
      </c>
      <c r="C290" s="0" t="s">
        <v>17</v>
      </c>
      <c r="D290" s="0" t="n">
        <v>71</v>
      </c>
      <c r="E290" s="0" t="n">
        <v>1</v>
      </c>
      <c r="F290" s="0" t="n">
        <v>103</v>
      </c>
      <c r="G290" s="0" t="n">
        <f aca="false">IF(B290=$B$2,6,IF(B290=$B$17,1,IF(B290=$B$470,2,IF(B290=$B$12,3,IF(B290=$B$13,4,IF(B290=$B$155,5,0))))))</f>
        <v>4</v>
      </c>
      <c r="H290" s="0" t="n">
        <v>12119</v>
      </c>
      <c r="I290" s="0" t="n">
        <v>2</v>
      </c>
      <c r="J290" s="0" t="n">
        <v>0</v>
      </c>
      <c r="K290" s="1" t="n">
        <v>0</v>
      </c>
    </row>
    <row r="291" customFormat="false" ht="15" hidden="false" customHeight="false" outlineLevel="0" collapsed="false">
      <c r="A291" s="1" t="n">
        <v>291</v>
      </c>
      <c r="B291" s="0" t="s">
        <v>13</v>
      </c>
      <c r="C291" s="0" t="s">
        <v>14</v>
      </c>
      <c r="D291" s="0" t="n">
        <v>65</v>
      </c>
      <c r="E291" s="0" t="n">
        <v>4</v>
      </c>
      <c r="F291" s="0" t="n">
        <v>1411</v>
      </c>
      <c r="G291" s="0" t="n">
        <f aca="false">IF(B291=$B$2,6,IF(B291=$B$17,1,IF(B291=$B$470,2,IF(B291=$B$12,3,IF(B291=$B$13,4,IF(B291=$B$155,5,0))))))</f>
        <v>4</v>
      </c>
      <c r="H291" s="0" t="n">
        <v>112355</v>
      </c>
      <c r="I291" s="0" t="n">
        <v>2</v>
      </c>
      <c r="J291" s="0" t="n">
        <v>1</v>
      </c>
      <c r="K291" s="1" t="n">
        <v>0</v>
      </c>
    </row>
    <row r="292" customFormat="false" ht="15" hidden="false" customHeight="false" outlineLevel="0" collapsed="false">
      <c r="A292" s="1" t="n">
        <v>292</v>
      </c>
      <c r="B292" s="0" t="s">
        <v>11</v>
      </c>
      <c r="C292" s="0" t="s">
        <v>14</v>
      </c>
      <c r="D292" s="0" t="n">
        <v>72</v>
      </c>
      <c r="E292" s="0" t="n">
        <v>1</v>
      </c>
      <c r="F292" s="0" t="n">
        <v>987</v>
      </c>
      <c r="G292" s="0" t="n">
        <f aca="false">IF(B292=$B$2,6,IF(B292=$B$17,1,IF(B292=$B$470,2,IF(B292=$B$12,3,IF(B292=$B$13,4,IF(B292=$B$155,5,0))))))</f>
        <v>6</v>
      </c>
      <c r="H292" s="0" t="n">
        <v>250000</v>
      </c>
      <c r="I292" s="0" t="n">
        <v>2</v>
      </c>
      <c r="J292" s="0" t="n">
        <v>0</v>
      </c>
      <c r="K292" s="1" t="n">
        <v>0</v>
      </c>
    </row>
    <row r="293" customFormat="false" ht="15" hidden="false" customHeight="false" outlineLevel="0" collapsed="false">
      <c r="A293" s="1" t="n">
        <v>293</v>
      </c>
      <c r="B293" s="0" t="s">
        <v>23</v>
      </c>
      <c r="C293" s="0" t="s">
        <v>22</v>
      </c>
      <c r="D293" s="0" t="n">
        <v>75</v>
      </c>
      <c r="E293" s="0" t="n">
        <v>1</v>
      </c>
      <c r="F293" s="0" t="n">
        <v>2275</v>
      </c>
      <c r="G293" s="0" t="n">
        <f aca="false">IF(B293=$B$2,6,IF(B293=$B$17,1,IF(B293=$B$470,2,IF(B293=$B$12,3,IF(B293=$B$13,4,IF(B293=$B$155,5,0))))))</f>
        <v>5</v>
      </c>
      <c r="H293" s="0" t="n">
        <v>65329</v>
      </c>
      <c r="I293" s="0" t="n">
        <v>2</v>
      </c>
      <c r="J293" s="0" t="n">
        <v>0</v>
      </c>
      <c r="K293" s="1" t="n">
        <v>0</v>
      </c>
    </row>
    <row r="294" customFormat="false" ht="15" hidden="false" customHeight="false" outlineLevel="0" collapsed="false">
      <c r="A294" s="1" t="n">
        <v>294</v>
      </c>
      <c r="B294" s="0" t="s">
        <v>18</v>
      </c>
      <c r="C294" s="0" t="s">
        <v>21</v>
      </c>
      <c r="D294" s="0" t="n">
        <v>58</v>
      </c>
      <c r="E294" s="0" t="n">
        <v>4</v>
      </c>
      <c r="F294" s="0" t="n">
        <v>19730</v>
      </c>
      <c r="G294" s="0" t="n">
        <f aca="false">IF(B294=$B$2,6,IF(B294=$B$17,1,IF(B294=$B$470,2,IF(B294=$B$12,3,IF(B294=$B$13,4,IF(B294=$B$155,5,0))))))</f>
        <v>3</v>
      </c>
      <c r="H294" s="0" t="n">
        <v>18361</v>
      </c>
      <c r="I294" s="0" t="n">
        <v>1</v>
      </c>
      <c r="J294" s="0" t="n">
        <v>0</v>
      </c>
      <c r="K294" s="1" t="n">
        <v>0</v>
      </c>
    </row>
    <row r="295" customFormat="false" ht="15" hidden="false" customHeight="false" outlineLevel="0" collapsed="false">
      <c r="A295" s="1" t="n">
        <v>295</v>
      </c>
      <c r="B295" s="0" t="s">
        <v>20</v>
      </c>
      <c r="C295" s="0" t="s">
        <v>15</v>
      </c>
      <c r="D295" s="0" t="n">
        <v>33</v>
      </c>
      <c r="E295" s="0" t="n">
        <v>3</v>
      </c>
      <c r="F295" s="0" t="n">
        <v>150</v>
      </c>
      <c r="G295" s="0" t="n">
        <f aca="false">IF(B295=$B$2,6,IF(B295=$B$17,1,IF(B295=$B$470,2,IF(B295=$B$12,3,IF(B295=$B$13,4,IF(B295=$B$155,5,0))))))</f>
        <v>1</v>
      </c>
      <c r="H295" s="0" t="n">
        <v>8703</v>
      </c>
      <c r="I295" s="0" t="n">
        <v>2</v>
      </c>
      <c r="J295" s="0" t="n">
        <v>1</v>
      </c>
      <c r="K295" s="1" t="n">
        <v>0</v>
      </c>
    </row>
    <row r="296" customFormat="false" ht="15" hidden="false" customHeight="false" outlineLevel="0" collapsed="false">
      <c r="A296" s="1" t="n">
        <v>296</v>
      </c>
      <c r="B296" s="0" t="s">
        <v>13</v>
      </c>
      <c r="C296" s="0" t="s">
        <v>17</v>
      </c>
      <c r="D296" s="0" t="n">
        <v>38</v>
      </c>
      <c r="E296" s="0" t="n">
        <v>4</v>
      </c>
      <c r="F296" s="0" t="n">
        <v>610</v>
      </c>
      <c r="G296" s="0" t="n">
        <f aca="false">IF(B296=$B$2,6,IF(B296=$B$17,1,IF(B296=$B$470,2,IF(B296=$B$12,3,IF(B296=$B$13,4,IF(B296=$B$155,5,0))))))</f>
        <v>4</v>
      </c>
      <c r="H296" s="0" t="n">
        <v>57527</v>
      </c>
      <c r="I296" s="0" t="n">
        <v>2</v>
      </c>
      <c r="J296" s="0" t="n">
        <v>0</v>
      </c>
      <c r="K296" s="1" t="n">
        <v>1</v>
      </c>
    </row>
    <row r="297" customFormat="false" ht="15" hidden="false" customHeight="false" outlineLevel="0" collapsed="false">
      <c r="A297" s="1" t="n">
        <v>297</v>
      </c>
      <c r="B297" s="0" t="s">
        <v>13</v>
      </c>
      <c r="C297" s="0" t="s">
        <v>22</v>
      </c>
      <c r="D297" s="0" t="n">
        <v>54</v>
      </c>
      <c r="E297" s="0" t="n">
        <v>1</v>
      </c>
      <c r="F297" s="0" t="n">
        <v>704</v>
      </c>
      <c r="G297" s="0" t="n">
        <f aca="false">IF(B297=$B$2,6,IF(B297=$B$17,1,IF(B297=$B$470,2,IF(B297=$B$12,3,IF(B297=$B$13,4,IF(B297=$B$155,5,0))))))</f>
        <v>4</v>
      </c>
      <c r="H297" s="0" t="n">
        <v>85349</v>
      </c>
      <c r="I297" s="0" t="n">
        <v>6</v>
      </c>
      <c r="J297" s="0" t="n">
        <v>1</v>
      </c>
      <c r="K297" s="1" t="n">
        <v>1</v>
      </c>
    </row>
    <row r="298" customFormat="false" ht="15" hidden="false" customHeight="false" outlineLevel="0" collapsed="false">
      <c r="A298" s="1" t="n">
        <v>298</v>
      </c>
      <c r="B298" s="0" t="s">
        <v>11</v>
      </c>
      <c r="C298" s="0" t="s">
        <v>14</v>
      </c>
      <c r="D298" s="0" t="n">
        <v>60</v>
      </c>
      <c r="E298" s="0" t="n">
        <v>1</v>
      </c>
      <c r="F298" s="0" t="n">
        <v>1384</v>
      </c>
      <c r="G298" s="0" t="n">
        <f aca="false">IF(B298=$B$2,6,IF(B298=$B$17,1,IF(B298=$B$470,2,IF(B298=$B$12,3,IF(B298=$B$13,4,IF(B298=$B$155,5,0))))))</f>
        <v>6</v>
      </c>
      <c r="H298" s="0" t="n">
        <v>250000</v>
      </c>
      <c r="I298" s="0" t="n">
        <v>5</v>
      </c>
      <c r="J298" s="0" t="n">
        <v>1</v>
      </c>
      <c r="K298" s="1" t="n">
        <v>0</v>
      </c>
    </row>
    <row r="299" customFormat="false" ht="15" hidden="false" customHeight="false" outlineLevel="0" collapsed="false">
      <c r="A299" s="1" t="n">
        <v>299</v>
      </c>
      <c r="B299" s="0" t="s">
        <v>13</v>
      </c>
      <c r="C299" s="0" t="s">
        <v>17</v>
      </c>
      <c r="D299" s="0" t="n">
        <v>69</v>
      </c>
      <c r="E299" s="0" t="n">
        <v>1</v>
      </c>
      <c r="F299" s="0" t="n">
        <v>1461</v>
      </c>
      <c r="G299" s="0" t="n">
        <f aca="false">IF(B299=$B$2,6,IF(B299=$B$17,1,IF(B299=$B$470,2,IF(B299=$B$12,3,IF(B299=$B$13,4,IF(B299=$B$155,5,0))))))</f>
        <v>4</v>
      </c>
      <c r="H299" s="0" t="n">
        <v>12360</v>
      </c>
      <c r="I299" s="0" t="n">
        <v>2</v>
      </c>
      <c r="J299" s="0" t="n">
        <v>0</v>
      </c>
      <c r="K299" s="1" t="n">
        <v>1</v>
      </c>
    </row>
    <row r="300" customFormat="false" ht="15" hidden="false" customHeight="false" outlineLevel="0" collapsed="false">
      <c r="A300" s="1" t="n">
        <v>300</v>
      </c>
      <c r="B300" s="0" t="s">
        <v>23</v>
      </c>
      <c r="C300" s="0" t="s">
        <v>12</v>
      </c>
      <c r="D300" s="0" t="n">
        <v>25</v>
      </c>
      <c r="E300" s="0" t="n">
        <v>1</v>
      </c>
      <c r="F300" s="0" t="n">
        <v>913</v>
      </c>
      <c r="G300" s="0" t="n">
        <f aca="false">IF(B300=$B$2,6,IF(B300=$B$17,1,IF(B300=$B$470,2,IF(B300=$B$12,3,IF(B300=$B$13,4,IF(B300=$B$155,5,0))))))</f>
        <v>5</v>
      </c>
      <c r="H300" s="0" t="n">
        <v>24095</v>
      </c>
      <c r="I300" s="0" t="n">
        <v>2</v>
      </c>
      <c r="J300" s="0" t="n">
        <v>0</v>
      </c>
      <c r="K300" s="1" t="n">
        <v>0</v>
      </c>
    </row>
    <row r="301" customFormat="false" ht="15" hidden="false" customHeight="false" outlineLevel="0" collapsed="false">
      <c r="A301" s="1" t="n">
        <v>301</v>
      </c>
      <c r="B301" s="0" t="s">
        <v>23</v>
      </c>
      <c r="C301" s="0" t="s">
        <v>15</v>
      </c>
      <c r="D301" s="0" t="n">
        <v>44</v>
      </c>
      <c r="E301" s="0" t="n">
        <v>1</v>
      </c>
      <c r="F301" s="0" t="n">
        <v>324</v>
      </c>
      <c r="G301" s="0" t="n">
        <f aca="false">IF(B301=$B$2,6,IF(B301=$B$17,1,IF(B301=$B$470,2,IF(B301=$B$12,3,IF(B301=$B$13,4,IF(B301=$B$155,5,0))))))</f>
        <v>5</v>
      </c>
      <c r="H301" s="0" t="n">
        <v>18400</v>
      </c>
      <c r="I301" s="0" t="n">
        <v>3</v>
      </c>
      <c r="J301" s="0" t="n">
        <v>0</v>
      </c>
      <c r="K301" s="1" t="n">
        <v>0</v>
      </c>
    </row>
    <row r="302" customFormat="false" ht="15" hidden="false" customHeight="false" outlineLevel="0" collapsed="false">
      <c r="A302" s="1" t="n">
        <v>302</v>
      </c>
      <c r="B302" s="0" t="s">
        <v>13</v>
      </c>
      <c r="C302" s="0" t="s">
        <v>14</v>
      </c>
      <c r="D302" s="0" t="n">
        <v>57</v>
      </c>
      <c r="E302" s="0" t="n">
        <v>1</v>
      </c>
      <c r="F302" s="0" t="n">
        <v>1228</v>
      </c>
      <c r="G302" s="0" t="n">
        <f aca="false">IF(B302=$B$2,6,IF(B302=$B$17,1,IF(B302=$B$470,2,IF(B302=$B$12,3,IF(B302=$B$13,4,IF(B302=$B$155,5,0))))))</f>
        <v>4</v>
      </c>
      <c r="H302" s="0" t="n">
        <v>112799</v>
      </c>
      <c r="I302" s="0" t="n">
        <v>2</v>
      </c>
      <c r="J302" s="0" t="n">
        <v>0</v>
      </c>
      <c r="K302" s="1" t="n">
        <v>1</v>
      </c>
    </row>
    <row r="303" customFormat="false" ht="15" hidden="false" customHeight="false" outlineLevel="0" collapsed="false">
      <c r="A303" s="1" t="n">
        <v>303</v>
      </c>
      <c r="B303" s="0" t="s">
        <v>23</v>
      </c>
      <c r="C303" s="0" t="s">
        <v>21</v>
      </c>
      <c r="D303" s="0" t="n">
        <v>40</v>
      </c>
      <c r="E303" s="0" t="n">
        <v>3</v>
      </c>
      <c r="F303" s="0" t="n">
        <v>591</v>
      </c>
      <c r="G303" s="0" t="n">
        <f aca="false">IF(B303=$B$2,6,IF(B303=$B$17,1,IF(B303=$B$470,2,IF(B303=$B$12,3,IF(B303=$B$13,4,IF(B303=$B$155,5,0))))))</f>
        <v>5</v>
      </c>
      <c r="H303" s="0" t="n">
        <v>25590</v>
      </c>
      <c r="I303" s="0" t="n">
        <v>5</v>
      </c>
      <c r="J303" s="0" t="n">
        <v>0</v>
      </c>
      <c r="K303" s="1" t="n">
        <v>0</v>
      </c>
    </row>
    <row r="304" customFormat="false" ht="15" hidden="false" customHeight="false" outlineLevel="0" collapsed="false">
      <c r="A304" s="1" t="n">
        <v>304</v>
      </c>
      <c r="B304" s="0" t="s">
        <v>23</v>
      </c>
      <c r="C304" s="0" t="s">
        <v>14</v>
      </c>
      <c r="D304" s="0" t="n">
        <v>28</v>
      </c>
      <c r="E304" s="0" t="n">
        <v>1</v>
      </c>
      <c r="F304" s="0" t="n">
        <v>1478</v>
      </c>
      <c r="G304" s="0" t="n">
        <f aca="false">IF(B304=$B$2,6,IF(B304=$B$17,1,IF(B304=$B$470,2,IF(B304=$B$12,3,IF(B304=$B$13,4,IF(B304=$B$155,5,0))))))</f>
        <v>5</v>
      </c>
      <c r="H304" s="0" t="n">
        <v>11588</v>
      </c>
      <c r="I304" s="0" t="n">
        <v>2</v>
      </c>
      <c r="J304" s="0" t="n">
        <v>0</v>
      </c>
      <c r="K304" s="1" t="n">
        <v>0</v>
      </c>
    </row>
    <row r="305" customFormat="false" ht="15" hidden="false" customHeight="false" outlineLevel="0" collapsed="false">
      <c r="A305" s="1" t="n">
        <v>305</v>
      </c>
      <c r="B305" s="0" t="s">
        <v>20</v>
      </c>
      <c r="C305" s="0" t="s">
        <v>15</v>
      </c>
      <c r="D305" s="0" t="n">
        <v>53</v>
      </c>
      <c r="E305" s="0" t="n">
        <v>1</v>
      </c>
      <c r="F305" s="0" t="n">
        <v>1431</v>
      </c>
      <c r="G305" s="0" t="n">
        <f aca="false">IF(B305=$B$2,6,IF(B305=$B$17,1,IF(B305=$B$470,2,IF(B305=$B$12,3,IF(B305=$B$13,4,IF(B305=$B$155,5,0))))))</f>
        <v>1</v>
      </c>
      <c r="H305" s="0" t="n">
        <v>9037</v>
      </c>
      <c r="I305" s="0" t="n">
        <v>4</v>
      </c>
      <c r="J305" s="0" t="n">
        <v>0</v>
      </c>
      <c r="K305" s="1" t="n">
        <v>1</v>
      </c>
    </row>
    <row r="306" customFormat="false" ht="15" hidden="false" customHeight="false" outlineLevel="0" collapsed="false">
      <c r="A306" s="1" t="n">
        <v>306</v>
      </c>
      <c r="B306" s="0" t="s">
        <v>13</v>
      </c>
      <c r="C306" s="0" t="s">
        <v>17</v>
      </c>
      <c r="D306" s="0" t="n">
        <v>69</v>
      </c>
      <c r="E306" s="0" t="n">
        <v>4</v>
      </c>
      <c r="F306" s="0" t="n">
        <v>790</v>
      </c>
      <c r="G306" s="0" t="n">
        <f aca="false">IF(B306=$B$2,6,IF(B306=$B$17,1,IF(B306=$B$470,2,IF(B306=$B$12,3,IF(B306=$B$13,4,IF(B306=$B$155,5,0))))))</f>
        <v>4</v>
      </c>
      <c r="H306" s="0" t="n">
        <v>9420</v>
      </c>
      <c r="I306" s="0" t="n">
        <v>2</v>
      </c>
      <c r="J306" s="0" t="n">
        <v>1</v>
      </c>
      <c r="K306" s="1" t="n">
        <v>0</v>
      </c>
    </row>
    <row r="307" customFormat="false" ht="15" hidden="false" customHeight="false" outlineLevel="0" collapsed="false">
      <c r="A307" s="1" t="n">
        <v>307</v>
      </c>
      <c r="B307" s="0" t="s">
        <v>13</v>
      </c>
      <c r="C307" s="0" t="s">
        <v>17</v>
      </c>
      <c r="D307" s="0" t="n">
        <v>47</v>
      </c>
      <c r="E307" s="0" t="n">
        <v>5</v>
      </c>
      <c r="F307" s="0" t="n">
        <v>2411</v>
      </c>
      <c r="G307" s="0" t="n">
        <f aca="false">IF(B307=$B$2,6,IF(B307=$B$17,1,IF(B307=$B$470,2,IF(B307=$B$12,3,IF(B307=$B$13,4,IF(B307=$B$155,5,0))))))</f>
        <v>4</v>
      </c>
      <c r="H307" s="0" t="n">
        <v>15288</v>
      </c>
      <c r="I307" s="0" t="n">
        <v>1</v>
      </c>
      <c r="J307" s="0" t="n">
        <v>1</v>
      </c>
      <c r="K307" s="1" t="n">
        <v>1</v>
      </c>
    </row>
    <row r="308" customFormat="false" ht="15" hidden="false" customHeight="false" outlineLevel="0" collapsed="false">
      <c r="A308" s="1" t="n">
        <v>308</v>
      </c>
      <c r="B308" s="0" t="s">
        <v>23</v>
      </c>
      <c r="C308" s="0" t="s">
        <v>15</v>
      </c>
      <c r="D308" s="0" t="n">
        <v>39</v>
      </c>
      <c r="E308" s="0" t="n">
        <v>4</v>
      </c>
      <c r="F308" s="0" t="n">
        <v>385</v>
      </c>
      <c r="G308" s="0" t="n">
        <f aca="false">IF(B308=$B$2,6,IF(B308=$B$17,1,IF(B308=$B$470,2,IF(B308=$B$12,3,IF(B308=$B$13,4,IF(B308=$B$155,5,0))))))</f>
        <v>5</v>
      </c>
      <c r="H308" s="0" t="n">
        <v>7460</v>
      </c>
      <c r="I308" s="0" t="n">
        <v>3</v>
      </c>
      <c r="J308" s="0" t="n">
        <v>1</v>
      </c>
      <c r="K308" s="1" t="n">
        <v>0</v>
      </c>
    </row>
    <row r="309" customFormat="false" ht="15" hidden="false" customHeight="false" outlineLevel="0" collapsed="false">
      <c r="A309" s="1" t="n">
        <v>309</v>
      </c>
      <c r="B309" s="0" t="s">
        <v>23</v>
      </c>
      <c r="C309" s="0" t="s">
        <v>21</v>
      </c>
      <c r="D309" s="0" t="n">
        <v>27</v>
      </c>
      <c r="E309" s="0" t="n">
        <v>3</v>
      </c>
      <c r="F309" s="0" t="n">
        <v>1665</v>
      </c>
      <c r="G309" s="0" t="n">
        <f aca="false">IF(B309=$B$2,6,IF(B309=$B$17,1,IF(B309=$B$470,2,IF(B309=$B$12,3,IF(B309=$B$13,4,IF(B309=$B$155,5,0))))))</f>
        <v>5</v>
      </c>
      <c r="H309" s="0" t="n">
        <v>78033</v>
      </c>
      <c r="I309" s="0" t="n">
        <v>5</v>
      </c>
      <c r="J309" s="0" t="n">
        <v>1</v>
      </c>
      <c r="K309" s="1" t="n">
        <v>0</v>
      </c>
    </row>
    <row r="310" customFormat="false" ht="15" hidden="false" customHeight="false" outlineLevel="0" collapsed="false">
      <c r="A310" s="1" t="n">
        <v>310</v>
      </c>
      <c r="B310" s="0" t="s">
        <v>24</v>
      </c>
      <c r="C310" s="0" t="s">
        <v>12</v>
      </c>
      <c r="D310" s="0" t="n">
        <v>70</v>
      </c>
      <c r="E310" s="0" t="n">
        <v>2</v>
      </c>
      <c r="F310" s="0" t="n">
        <v>1337</v>
      </c>
      <c r="G310" s="0" t="n">
        <f aca="false">IF(B310=$B$2,6,IF(B310=$B$17,1,IF(B310=$B$470,2,IF(B310=$B$12,3,IF(B310=$B$13,4,IF(B310=$B$155,5,0))))))</f>
        <v>2</v>
      </c>
      <c r="H310" s="0" t="n">
        <v>250000</v>
      </c>
      <c r="I310" s="0" t="n">
        <v>4</v>
      </c>
      <c r="J310" s="0" t="n">
        <v>0</v>
      </c>
      <c r="K310" s="1" t="n">
        <v>0</v>
      </c>
    </row>
    <row r="311" customFormat="false" ht="15" hidden="false" customHeight="false" outlineLevel="0" collapsed="false">
      <c r="A311" s="1" t="n">
        <v>311</v>
      </c>
      <c r="B311" s="0" t="s">
        <v>13</v>
      </c>
      <c r="C311" s="0" t="s">
        <v>12</v>
      </c>
      <c r="D311" s="0" t="n">
        <v>29</v>
      </c>
      <c r="E311" s="0" t="n">
        <v>1</v>
      </c>
      <c r="F311" s="0" t="n">
        <v>698</v>
      </c>
      <c r="G311" s="0" t="n">
        <f aca="false">IF(B311=$B$2,6,IF(B311=$B$17,1,IF(B311=$B$470,2,IF(B311=$B$12,3,IF(B311=$B$13,4,IF(B311=$B$155,5,0))))))</f>
        <v>4</v>
      </c>
      <c r="H311" s="0" t="n">
        <v>18206</v>
      </c>
      <c r="I311" s="0" t="n">
        <v>1</v>
      </c>
      <c r="J311" s="0" t="n">
        <v>1</v>
      </c>
      <c r="K311" s="1" t="n">
        <v>1</v>
      </c>
    </row>
    <row r="312" customFormat="false" ht="15" hidden="false" customHeight="false" outlineLevel="0" collapsed="false">
      <c r="A312" s="1" t="n">
        <v>312</v>
      </c>
      <c r="B312" s="0" t="s">
        <v>11</v>
      </c>
      <c r="C312" s="0" t="s">
        <v>22</v>
      </c>
      <c r="D312" s="0" t="n">
        <v>49</v>
      </c>
      <c r="E312" s="0" t="n">
        <v>2</v>
      </c>
      <c r="F312" s="0" t="n">
        <v>512</v>
      </c>
      <c r="G312" s="0" t="n">
        <f aca="false">IF(B312=$B$2,6,IF(B312=$B$17,1,IF(B312=$B$470,2,IF(B312=$B$12,3,IF(B312=$B$13,4,IF(B312=$B$155,5,0))))))</f>
        <v>6</v>
      </c>
      <c r="H312" s="0" t="n">
        <v>52057</v>
      </c>
      <c r="I312" s="0" t="n">
        <v>3</v>
      </c>
      <c r="J312" s="0" t="n">
        <v>1</v>
      </c>
      <c r="K312" s="1" t="n">
        <v>0</v>
      </c>
    </row>
    <row r="313" customFormat="false" ht="15" hidden="false" customHeight="false" outlineLevel="0" collapsed="false">
      <c r="A313" s="1" t="n">
        <v>313</v>
      </c>
      <c r="B313" s="0" t="s">
        <v>24</v>
      </c>
      <c r="C313" s="0" t="s">
        <v>21</v>
      </c>
      <c r="D313" s="0" t="n">
        <v>46</v>
      </c>
      <c r="E313" s="0" t="n">
        <v>2</v>
      </c>
      <c r="F313" s="0" t="n">
        <v>591</v>
      </c>
      <c r="G313" s="0" t="n">
        <f aca="false">IF(B313=$B$2,6,IF(B313=$B$17,1,IF(B313=$B$470,2,IF(B313=$B$12,3,IF(B313=$B$13,4,IF(B313=$B$155,5,0))))))</f>
        <v>2</v>
      </c>
      <c r="H313" s="0" t="n">
        <v>15427</v>
      </c>
      <c r="I313" s="0" t="n">
        <v>1</v>
      </c>
      <c r="J313" s="0" t="n">
        <v>1</v>
      </c>
      <c r="K313" s="1" t="n">
        <v>0</v>
      </c>
    </row>
    <row r="314" customFormat="false" ht="15" hidden="false" customHeight="false" outlineLevel="0" collapsed="false">
      <c r="A314" s="1" t="n">
        <v>314</v>
      </c>
      <c r="B314" s="0" t="s">
        <v>13</v>
      </c>
      <c r="C314" s="0" t="s">
        <v>14</v>
      </c>
      <c r="D314" s="0" t="n">
        <v>39</v>
      </c>
      <c r="E314" s="0" t="n">
        <v>4</v>
      </c>
      <c r="F314" s="0" t="n">
        <v>1365</v>
      </c>
      <c r="G314" s="0" t="n">
        <f aca="false">IF(B314=$B$2,6,IF(B314=$B$17,1,IF(B314=$B$470,2,IF(B314=$B$12,3,IF(B314=$B$13,4,IF(B314=$B$155,5,0))))))</f>
        <v>4</v>
      </c>
      <c r="H314" s="0" t="n">
        <v>45268</v>
      </c>
      <c r="I314" s="0" t="n">
        <v>4</v>
      </c>
      <c r="J314" s="0" t="n">
        <v>0</v>
      </c>
      <c r="K314" s="1" t="n">
        <v>1</v>
      </c>
    </row>
    <row r="315" customFormat="false" ht="15" hidden="false" customHeight="false" outlineLevel="0" collapsed="false">
      <c r="A315" s="1" t="n">
        <v>315</v>
      </c>
      <c r="B315" s="0" t="s">
        <v>13</v>
      </c>
      <c r="C315" s="0" t="s">
        <v>12</v>
      </c>
      <c r="D315" s="0" t="n">
        <v>62</v>
      </c>
      <c r="E315" s="0" t="n">
        <v>2</v>
      </c>
      <c r="F315" s="0" t="n">
        <v>1938</v>
      </c>
      <c r="G315" s="0" t="n">
        <f aca="false">IF(B315=$B$2,6,IF(B315=$B$17,1,IF(B315=$B$470,2,IF(B315=$B$12,3,IF(B315=$B$13,4,IF(B315=$B$155,5,0))))))</f>
        <v>4</v>
      </c>
      <c r="H315" s="0" t="n">
        <v>250000</v>
      </c>
      <c r="I315" s="0" t="n">
        <v>2</v>
      </c>
      <c r="J315" s="0" t="n">
        <v>1</v>
      </c>
      <c r="K315" s="1" t="n">
        <v>1</v>
      </c>
    </row>
    <row r="316" customFormat="false" ht="15" hidden="false" customHeight="false" outlineLevel="0" collapsed="false">
      <c r="A316" s="1" t="n">
        <v>316</v>
      </c>
      <c r="B316" s="0" t="s">
        <v>11</v>
      </c>
      <c r="C316" s="0" t="s">
        <v>14</v>
      </c>
      <c r="D316" s="0" t="n">
        <v>18</v>
      </c>
      <c r="E316" s="0" t="n">
        <v>2</v>
      </c>
      <c r="F316" s="0" t="n">
        <v>42</v>
      </c>
      <c r="G316" s="0" t="n">
        <f aca="false">IF(B316=$B$2,6,IF(B316=$B$17,1,IF(B316=$B$470,2,IF(B316=$B$12,3,IF(B316=$B$13,4,IF(B316=$B$155,5,0))))))</f>
        <v>6</v>
      </c>
      <c r="H316" s="0" t="n">
        <v>77518</v>
      </c>
      <c r="I316" s="0" t="n">
        <v>6</v>
      </c>
      <c r="J316" s="0" t="n">
        <v>1</v>
      </c>
      <c r="K316" s="1" t="n">
        <v>0</v>
      </c>
    </row>
    <row r="317" customFormat="false" ht="15" hidden="false" customHeight="false" outlineLevel="0" collapsed="false">
      <c r="A317" s="1" t="n">
        <v>317</v>
      </c>
      <c r="B317" s="0" t="s">
        <v>13</v>
      </c>
      <c r="C317" s="0" t="s">
        <v>21</v>
      </c>
      <c r="D317" s="0" t="n">
        <v>49</v>
      </c>
      <c r="E317" s="0" t="n">
        <v>1</v>
      </c>
      <c r="F317" s="0" t="n">
        <v>859</v>
      </c>
      <c r="G317" s="0" t="n">
        <f aca="false">IF(B317=$B$2,6,IF(B317=$B$17,1,IF(B317=$B$470,2,IF(B317=$B$12,3,IF(B317=$B$13,4,IF(B317=$B$155,5,0))))))</f>
        <v>4</v>
      </c>
      <c r="H317" s="0" t="n">
        <v>11982</v>
      </c>
      <c r="I317" s="0" t="n">
        <v>1</v>
      </c>
      <c r="J317" s="0" t="n">
        <v>0</v>
      </c>
      <c r="K317" s="1" t="n">
        <v>0</v>
      </c>
    </row>
    <row r="318" customFormat="false" ht="15" hidden="false" customHeight="false" outlineLevel="0" collapsed="false">
      <c r="A318" s="1" t="n">
        <v>318</v>
      </c>
      <c r="B318" s="0" t="s">
        <v>13</v>
      </c>
      <c r="C318" s="0" t="s">
        <v>12</v>
      </c>
      <c r="D318" s="0" t="n">
        <v>70</v>
      </c>
      <c r="E318" s="0" t="n">
        <v>1</v>
      </c>
      <c r="F318" s="0" t="n">
        <v>1291</v>
      </c>
      <c r="G318" s="0" t="n">
        <f aca="false">IF(B318=$B$2,6,IF(B318=$B$17,1,IF(B318=$B$470,2,IF(B318=$B$12,3,IF(B318=$B$13,4,IF(B318=$B$155,5,0))))))</f>
        <v>4</v>
      </c>
      <c r="H318" s="0" t="n">
        <v>81732</v>
      </c>
      <c r="I318" s="0" t="n">
        <v>2</v>
      </c>
      <c r="J318" s="0" t="n">
        <v>0</v>
      </c>
      <c r="K318" s="1" t="n">
        <v>1</v>
      </c>
    </row>
    <row r="319" customFormat="false" ht="15" hidden="false" customHeight="false" outlineLevel="0" collapsed="false">
      <c r="A319" s="1" t="n">
        <v>319</v>
      </c>
      <c r="B319" s="0" t="s">
        <v>18</v>
      </c>
      <c r="C319" s="0" t="s">
        <v>17</v>
      </c>
      <c r="D319" s="0" t="n">
        <v>22</v>
      </c>
      <c r="E319" s="0" t="n">
        <v>4</v>
      </c>
      <c r="F319" s="0" t="n">
        <v>1982</v>
      </c>
      <c r="G319" s="0" t="n">
        <f aca="false">IF(B319=$B$2,6,IF(B319=$B$17,1,IF(B319=$B$470,2,IF(B319=$B$12,3,IF(B319=$B$13,4,IF(B319=$B$155,5,0))))))</f>
        <v>3</v>
      </c>
      <c r="H319" s="0" t="n">
        <v>58280</v>
      </c>
      <c r="I319" s="0" t="n">
        <v>2</v>
      </c>
      <c r="J319" s="0" t="n">
        <v>0</v>
      </c>
      <c r="K319" s="1" t="n">
        <v>1</v>
      </c>
    </row>
    <row r="320" customFormat="false" ht="15" hidden="false" customHeight="false" outlineLevel="0" collapsed="false">
      <c r="A320" s="1" t="n">
        <v>320</v>
      </c>
      <c r="B320" s="0" t="s">
        <v>13</v>
      </c>
      <c r="C320" s="0" t="s">
        <v>15</v>
      </c>
      <c r="D320" s="0" t="n">
        <v>65</v>
      </c>
      <c r="E320" s="0" t="n">
        <v>1</v>
      </c>
      <c r="F320" s="0" t="n">
        <v>1518</v>
      </c>
      <c r="G320" s="0" t="n">
        <f aca="false">IF(B320=$B$2,6,IF(B320=$B$17,1,IF(B320=$B$470,2,IF(B320=$B$12,3,IF(B320=$B$13,4,IF(B320=$B$155,5,0))))))</f>
        <v>4</v>
      </c>
      <c r="H320" s="0" t="n">
        <v>17481</v>
      </c>
      <c r="I320" s="0" t="n">
        <v>6</v>
      </c>
      <c r="J320" s="0" t="n">
        <v>0</v>
      </c>
      <c r="K320" s="1" t="n">
        <v>1</v>
      </c>
    </row>
    <row r="321" customFormat="false" ht="15" hidden="false" customHeight="false" outlineLevel="0" collapsed="false">
      <c r="A321" s="1" t="n">
        <v>321</v>
      </c>
      <c r="B321" s="0" t="s">
        <v>13</v>
      </c>
      <c r="C321" s="0" t="s">
        <v>16</v>
      </c>
      <c r="D321" s="0" t="n">
        <v>58</v>
      </c>
      <c r="E321" s="0" t="n">
        <v>2</v>
      </c>
      <c r="F321" s="0" t="n">
        <v>645</v>
      </c>
      <c r="G321" s="0" t="n">
        <f aca="false">IF(B321=$B$2,6,IF(B321=$B$17,1,IF(B321=$B$470,2,IF(B321=$B$12,3,IF(B321=$B$13,4,IF(B321=$B$155,5,0))))))</f>
        <v>4</v>
      </c>
      <c r="H321" s="0" t="n">
        <v>18739</v>
      </c>
      <c r="I321" s="0" t="n">
        <v>1</v>
      </c>
      <c r="J321" s="0" t="n">
        <v>1</v>
      </c>
      <c r="K321" s="1" t="n">
        <v>0</v>
      </c>
    </row>
    <row r="322" customFormat="false" ht="15" hidden="false" customHeight="false" outlineLevel="0" collapsed="false">
      <c r="A322" s="1" t="n">
        <v>322</v>
      </c>
      <c r="B322" s="0" t="s">
        <v>13</v>
      </c>
      <c r="C322" s="0" t="s">
        <v>16</v>
      </c>
      <c r="D322" s="0" t="n">
        <v>54</v>
      </c>
      <c r="E322" s="0" t="n">
        <v>1</v>
      </c>
      <c r="F322" s="0" t="n">
        <v>156</v>
      </c>
      <c r="G322" s="0" t="n">
        <f aca="false">IF(B322=$B$2,6,IF(B322=$B$17,1,IF(B322=$B$470,2,IF(B322=$B$12,3,IF(B322=$B$13,4,IF(B322=$B$155,5,0))))))</f>
        <v>4</v>
      </c>
      <c r="H322" s="0" t="n">
        <v>11799</v>
      </c>
      <c r="I322" s="0" t="n">
        <v>1</v>
      </c>
      <c r="J322" s="0" t="n">
        <v>0</v>
      </c>
      <c r="K322" s="1" t="n">
        <v>0</v>
      </c>
    </row>
    <row r="323" customFormat="false" ht="15" hidden="false" customHeight="false" outlineLevel="0" collapsed="false">
      <c r="A323" s="1" t="n">
        <v>323</v>
      </c>
      <c r="B323" s="0" t="s">
        <v>13</v>
      </c>
      <c r="C323" s="0" t="s">
        <v>22</v>
      </c>
      <c r="D323" s="0" t="n">
        <v>62</v>
      </c>
      <c r="E323" s="0" t="n">
        <v>4</v>
      </c>
      <c r="F323" s="0" t="n">
        <v>1211</v>
      </c>
      <c r="G323" s="0" t="n">
        <f aca="false">IF(B323=$B$2,6,IF(B323=$B$17,1,IF(B323=$B$470,2,IF(B323=$B$12,3,IF(B323=$B$13,4,IF(B323=$B$155,5,0))))))</f>
        <v>4</v>
      </c>
      <c r="H323" s="0" t="n">
        <v>18777</v>
      </c>
      <c r="I323" s="0" t="n">
        <v>4</v>
      </c>
      <c r="J323" s="0" t="n">
        <v>1</v>
      </c>
      <c r="K323" s="1" t="n">
        <v>0</v>
      </c>
    </row>
    <row r="324" customFormat="false" ht="15" hidden="false" customHeight="false" outlineLevel="0" collapsed="false">
      <c r="A324" s="1" t="n">
        <v>324</v>
      </c>
      <c r="B324" s="0" t="s">
        <v>13</v>
      </c>
      <c r="C324" s="0" t="s">
        <v>22</v>
      </c>
      <c r="D324" s="0" t="n">
        <v>56</v>
      </c>
      <c r="E324" s="0" t="n">
        <v>2</v>
      </c>
      <c r="F324" s="0" t="n">
        <v>1072</v>
      </c>
      <c r="G324" s="0" t="n">
        <f aca="false">IF(B324=$B$2,6,IF(B324=$B$17,1,IF(B324=$B$470,2,IF(B324=$B$12,3,IF(B324=$B$13,4,IF(B324=$B$155,5,0))))))</f>
        <v>4</v>
      </c>
      <c r="H324" s="0" t="n">
        <v>22708</v>
      </c>
      <c r="I324" s="0" t="n">
        <v>1</v>
      </c>
      <c r="J324" s="0" t="n">
        <v>1</v>
      </c>
      <c r="K324" s="1" t="n">
        <v>0</v>
      </c>
    </row>
    <row r="325" customFormat="false" ht="15" hidden="false" customHeight="false" outlineLevel="0" collapsed="false">
      <c r="A325" s="1" t="n">
        <v>325</v>
      </c>
      <c r="B325" s="0" t="s">
        <v>13</v>
      </c>
      <c r="C325" s="0" t="s">
        <v>22</v>
      </c>
      <c r="D325" s="0" t="n">
        <v>30</v>
      </c>
      <c r="E325" s="0" t="n">
        <v>1</v>
      </c>
      <c r="F325" s="0" t="n">
        <v>1102</v>
      </c>
      <c r="G325" s="0" t="n">
        <f aca="false">IF(B325=$B$2,6,IF(B325=$B$17,1,IF(B325=$B$470,2,IF(B325=$B$12,3,IF(B325=$B$13,4,IF(B325=$B$155,5,0))))))</f>
        <v>4</v>
      </c>
      <c r="H325" s="0" t="n">
        <v>28781</v>
      </c>
      <c r="I325" s="0" t="n">
        <v>6</v>
      </c>
      <c r="J325" s="0" t="n">
        <v>1</v>
      </c>
      <c r="K325" s="1" t="n">
        <v>1</v>
      </c>
    </row>
    <row r="326" customFormat="false" ht="15" hidden="false" customHeight="false" outlineLevel="0" collapsed="false">
      <c r="A326" s="1" t="n">
        <v>326</v>
      </c>
      <c r="B326" s="0" t="s">
        <v>23</v>
      </c>
      <c r="C326" s="0" t="s">
        <v>21</v>
      </c>
      <c r="D326" s="0" t="n">
        <v>50</v>
      </c>
      <c r="E326" s="0" t="n">
        <v>4</v>
      </c>
      <c r="F326" s="0" t="n">
        <v>1156</v>
      </c>
      <c r="G326" s="0" t="n">
        <f aca="false">IF(B326=$B$2,6,IF(B326=$B$17,1,IF(B326=$B$470,2,IF(B326=$B$12,3,IF(B326=$B$13,4,IF(B326=$B$155,5,0))))))</f>
        <v>5</v>
      </c>
      <c r="H326" s="0" t="n">
        <v>1987</v>
      </c>
      <c r="I326" s="0" t="n">
        <v>6</v>
      </c>
      <c r="J326" s="0" t="n">
        <v>0</v>
      </c>
      <c r="K326" s="1" t="n">
        <v>0</v>
      </c>
    </row>
    <row r="327" customFormat="false" ht="15" hidden="false" customHeight="false" outlineLevel="0" collapsed="false">
      <c r="A327" s="1" t="n">
        <v>327</v>
      </c>
      <c r="B327" s="0" t="s">
        <v>11</v>
      </c>
      <c r="C327" s="0" t="s">
        <v>22</v>
      </c>
      <c r="D327" s="0" t="n">
        <v>63</v>
      </c>
      <c r="E327" s="0" t="n">
        <v>1</v>
      </c>
      <c r="F327" s="0" t="n">
        <v>1032</v>
      </c>
      <c r="G327" s="0" t="n">
        <f aca="false">IF(B327=$B$2,6,IF(B327=$B$17,1,IF(B327=$B$470,2,IF(B327=$B$12,3,IF(B327=$B$13,4,IF(B327=$B$155,5,0))))))</f>
        <v>6</v>
      </c>
      <c r="H327" s="0" t="n">
        <v>69166</v>
      </c>
      <c r="I327" s="0" t="n">
        <v>2</v>
      </c>
      <c r="J327" s="0" t="n">
        <v>0</v>
      </c>
      <c r="K327" s="1" t="n">
        <v>0</v>
      </c>
    </row>
    <row r="328" customFormat="false" ht="15" hidden="false" customHeight="false" outlineLevel="0" collapsed="false">
      <c r="A328" s="1" t="n">
        <v>328</v>
      </c>
      <c r="B328" s="0" t="s">
        <v>11</v>
      </c>
      <c r="C328" s="0" t="s">
        <v>22</v>
      </c>
      <c r="D328" s="0" t="n">
        <v>56</v>
      </c>
      <c r="E328" s="0" t="n">
        <v>2</v>
      </c>
      <c r="F328" s="0" t="n">
        <v>223</v>
      </c>
      <c r="G328" s="0" t="n">
        <f aca="false">IF(B328=$B$2,6,IF(B328=$B$17,1,IF(B328=$B$470,2,IF(B328=$B$12,3,IF(B328=$B$13,4,IF(B328=$B$155,5,0))))))</f>
        <v>6</v>
      </c>
      <c r="H328" s="0" t="n">
        <v>4496</v>
      </c>
      <c r="I328" s="0" t="n">
        <v>2</v>
      </c>
      <c r="J328" s="0" t="n">
        <v>1</v>
      </c>
      <c r="K328" s="1" t="n">
        <v>0</v>
      </c>
    </row>
    <row r="329" customFormat="false" ht="15" hidden="false" customHeight="false" outlineLevel="0" collapsed="false">
      <c r="A329" s="1" t="n">
        <v>329</v>
      </c>
      <c r="B329" s="0" t="s">
        <v>11</v>
      </c>
      <c r="C329" s="0" t="s">
        <v>14</v>
      </c>
      <c r="D329" s="0" t="n">
        <v>55</v>
      </c>
      <c r="E329" s="0" t="n">
        <v>3</v>
      </c>
      <c r="F329" s="0" t="n">
        <v>865</v>
      </c>
      <c r="G329" s="0" t="n">
        <f aca="false">IF(B329=$B$2,6,IF(B329=$B$17,1,IF(B329=$B$470,2,IF(B329=$B$12,3,IF(B329=$B$13,4,IF(B329=$B$155,5,0))))))</f>
        <v>6</v>
      </c>
      <c r="H329" s="0" t="n">
        <v>12785</v>
      </c>
      <c r="I329" s="0" t="n">
        <v>5</v>
      </c>
      <c r="J329" s="0" t="n">
        <v>0</v>
      </c>
      <c r="K329" s="1" t="n">
        <v>0</v>
      </c>
    </row>
    <row r="330" customFormat="false" ht="15" hidden="false" customHeight="false" outlineLevel="0" collapsed="false">
      <c r="A330" s="1" t="n">
        <v>330</v>
      </c>
      <c r="B330" s="0" t="s">
        <v>18</v>
      </c>
      <c r="C330" s="0" t="s">
        <v>17</v>
      </c>
      <c r="D330" s="0" t="n">
        <v>57</v>
      </c>
      <c r="E330" s="0" t="n">
        <v>2</v>
      </c>
      <c r="F330" s="0" t="n">
        <v>1233</v>
      </c>
      <c r="G330" s="0" t="n">
        <f aca="false">IF(B330=$B$2,6,IF(B330=$B$17,1,IF(B330=$B$470,2,IF(B330=$B$12,3,IF(B330=$B$13,4,IF(B330=$B$155,5,0))))))</f>
        <v>3</v>
      </c>
      <c r="H330" s="0" t="n">
        <v>9078</v>
      </c>
      <c r="I330" s="0" t="n">
        <v>6</v>
      </c>
      <c r="J330" s="0" t="n">
        <v>1</v>
      </c>
      <c r="K330" s="1" t="n">
        <v>1</v>
      </c>
    </row>
    <row r="331" customFormat="false" ht="15" hidden="false" customHeight="false" outlineLevel="0" collapsed="false">
      <c r="A331" s="1" t="n">
        <v>331</v>
      </c>
      <c r="B331" s="0" t="s">
        <v>11</v>
      </c>
      <c r="C331" s="0" t="s">
        <v>21</v>
      </c>
      <c r="D331" s="0" t="n">
        <v>55</v>
      </c>
      <c r="E331" s="0" t="n">
        <v>3</v>
      </c>
      <c r="F331" s="0" t="n">
        <v>803</v>
      </c>
      <c r="G331" s="0" t="n">
        <f aca="false">IF(B331=$B$2,6,IF(B331=$B$17,1,IF(B331=$B$470,2,IF(B331=$B$12,3,IF(B331=$B$13,4,IF(B331=$B$155,5,0))))))</f>
        <v>6</v>
      </c>
      <c r="H331" s="0" t="n">
        <v>20822</v>
      </c>
      <c r="I331" s="0" t="n">
        <v>2</v>
      </c>
      <c r="J331" s="0" t="n">
        <v>1</v>
      </c>
      <c r="K331" s="1" t="n">
        <v>0</v>
      </c>
    </row>
    <row r="332" customFormat="false" ht="15" hidden="false" customHeight="false" outlineLevel="0" collapsed="false">
      <c r="A332" s="1" t="n">
        <v>332</v>
      </c>
      <c r="B332" s="0" t="s">
        <v>13</v>
      </c>
      <c r="C332" s="0" t="s">
        <v>14</v>
      </c>
      <c r="D332" s="0" t="n">
        <v>22</v>
      </c>
      <c r="E332" s="0" t="n">
        <v>3</v>
      </c>
      <c r="F332" s="0" t="n">
        <v>970</v>
      </c>
      <c r="G332" s="0" t="n">
        <f aca="false">IF(B332=$B$2,6,IF(B332=$B$17,1,IF(B332=$B$470,2,IF(B332=$B$12,3,IF(B332=$B$13,4,IF(B332=$B$155,5,0))))))</f>
        <v>4</v>
      </c>
      <c r="H332" s="0" t="n">
        <v>250000</v>
      </c>
      <c r="I332" s="0" t="n">
        <v>2</v>
      </c>
      <c r="J332" s="0" t="n">
        <v>1</v>
      </c>
      <c r="K332" s="1" t="n">
        <v>0</v>
      </c>
    </row>
    <row r="333" customFormat="false" ht="15" hidden="false" customHeight="false" outlineLevel="0" collapsed="false">
      <c r="A333" s="1" t="n">
        <v>333</v>
      </c>
      <c r="B333" s="0" t="s">
        <v>13</v>
      </c>
      <c r="C333" s="0" t="s">
        <v>17</v>
      </c>
      <c r="D333" s="0" t="n">
        <v>29</v>
      </c>
      <c r="E333" s="0" t="n">
        <v>1</v>
      </c>
      <c r="F333" s="0" t="n">
        <v>570</v>
      </c>
      <c r="G333" s="0" t="n">
        <f aca="false">IF(B333=$B$2,6,IF(B333=$B$17,1,IF(B333=$B$470,2,IF(B333=$B$12,3,IF(B333=$B$13,4,IF(B333=$B$155,5,0))))))</f>
        <v>4</v>
      </c>
      <c r="H333" s="0" t="n">
        <v>103329</v>
      </c>
      <c r="I333" s="0" t="n">
        <v>2</v>
      </c>
      <c r="J333" s="0" t="n">
        <v>1</v>
      </c>
      <c r="K333" s="1" t="n">
        <v>1</v>
      </c>
    </row>
    <row r="334" customFormat="false" ht="15" hidden="false" customHeight="false" outlineLevel="0" collapsed="false">
      <c r="A334" s="1" t="n">
        <v>334</v>
      </c>
      <c r="B334" s="0" t="s">
        <v>18</v>
      </c>
      <c r="C334" s="0" t="s">
        <v>16</v>
      </c>
      <c r="D334" s="0" t="n">
        <v>57</v>
      </c>
      <c r="E334" s="0" t="n">
        <v>1</v>
      </c>
      <c r="F334" s="0" t="n">
        <v>543</v>
      </c>
      <c r="G334" s="0" t="n">
        <f aca="false">IF(B334=$B$2,6,IF(B334=$B$17,1,IF(B334=$B$470,2,IF(B334=$B$12,3,IF(B334=$B$13,4,IF(B334=$B$155,5,0))))))</f>
        <v>3</v>
      </c>
      <c r="H334" s="0" t="n">
        <v>107467</v>
      </c>
      <c r="I334" s="0" t="n">
        <v>6</v>
      </c>
      <c r="J334" s="0" t="n">
        <v>0</v>
      </c>
      <c r="K334" s="1" t="n">
        <v>1</v>
      </c>
    </row>
    <row r="335" customFormat="false" ht="15" hidden="false" customHeight="false" outlineLevel="0" collapsed="false">
      <c r="A335" s="1" t="n">
        <v>335</v>
      </c>
      <c r="B335" s="0" t="s">
        <v>13</v>
      </c>
      <c r="C335" s="0" t="s">
        <v>19</v>
      </c>
      <c r="D335" s="0" t="n">
        <v>67</v>
      </c>
      <c r="E335" s="0" t="n">
        <v>3</v>
      </c>
      <c r="F335" s="0" t="n">
        <v>225</v>
      </c>
      <c r="G335" s="0" t="n">
        <f aca="false">IF(B335=$B$2,6,IF(B335=$B$17,1,IF(B335=$B$470,2,IF(B335=$B$12,3,IF(B335=$B$13,4,IF(B335=$B$155,5,0))))))</f>
        <v>4</v>
      </c>
      <c r="H335" s="0" t="n">
        <v>3782</v>
      </c>
      <c r="I335" s="0" t="n">
        <v>2</v>
      </c>
      <c r="J335" s="0" t="n">
        <v>1</v>
      </c>
      <c r="K335" s="1" t="n">
        <v>0</v>
      </c>
    </row>
    <row r="336" customFormat="false" ht="15" hidden="false" customHeight="false" outlineLevel="0" collapsed="false">
      <c r="A336" s="1" t="n">
        <v>336</v>
      </c>
      <c r="B336" s="0" t="s">
        <v>23</v>
      </c>
      <c r="C336" s="0" t="s">
        <v>15</v>
      </c>
      <c r="D336" s="0" t="n">
        <v>62</v>
      </c>
      <c r="E336" s="0" t="n">
        <v>3</v>
      </c>
      <c r="F336" s="0" t="n">
        <v>507</v>
      </c>
      <c r="G336" s="0" t="n">
        <f aca="false">IF(B336=$B$2,6,IF(B336=$B$17,1,IF(B336=$B$470,2,IF(B336=$B$12,3,IF(B336=$B$13,4,IF(B336=$B$155,5,0))))))</f>
        <v>5</v>
      </c>
      <c r="H336" s="0" t="n">
        <v>12553</v>
      </c>
      <c r="I336" s="0" t="n">
        <v>4</v>
      </c>
      <c r="J336" s="0" t="n">
        <v>0</v>
      </c>
      <c r="K336" s="1" t="n">
        <v>0</v>
      </c>
    </row>
    <row r="337" customFormat="false" ht="15" hidden="false" customHeight="false" outlineLevel="0" collapsed="false">
      <c r="A337" s="1" t="n">
        <v>337</v>
      </c>
      <c r="B337" s="0" t="s">
        <v>13</v>
      </c>
      <c r="C337" s="0" t="s">
        <v>19</v>
      </c>
      <c r="D337" s="0" t="n">
        <v>65</v>
      </c>
      <c r="E337" s="0" t="n">
        <v>4</v>
      </c>
      <c r="F337" s="0" t="n">
        <v>834</v>
      </c>
      <c r="G337" s="0" t="n">
        <f aca="false">IF(B337=$B$2,6,IF(B337=$B$17,1,IF(B337=$B$470,2,IF(B337=$B$12,3,IF(B337=$B$13,4,IF(B337=$B$155,5,0))))))</f>
        <v>4</v>
      </c>
      <c r="H337" s="0" t="n">
        <v>73836</v>
      </c>
      <c r="I337" s="0" t="n">
        <v>2</v>
      </c>
      <c r="J337" s="0" t="n">
        <v>1</v>
      </c>
      <c r="K337" s="1" t="n">
        <v>0</v>
      </c>
    </row>
    <row r="338" customFormat="false" ht="15" hidden="false" customHeight="false" outlineLevel="0" collapsed="false">
      <c r="A338" s="1" t="n">
        <v>338</v>
      </c>
      <c r="B338" s="0" t="s">
        <v>13</v>
      </c>
      <c r="C338" s="0" t="s">
        <v>21</v>
      </c>
      <c r="D338" s="0" t="n">
        <v>25</v>
      </c>
      <c r="E338" s="0" t="n">
        <v>1</v>
      </c>
      <c r="F338" s="0" t="n">
        <v>1187</v>
      </c>
      <c r="G338" s="0" t="n">
        <f aca="false">IF(B338=$B$2,6,IF(B338=$B$17,1,IF(B338=$B$470,2,IF(B338=$B$12,3,IF(B338=$B$13,4,IF(B338=$B$155,5,0))))))</f>
        <v>4</v>
      </c>
      <c r="H338" s="0" t="n">
        <v>12907</v>
      </c>
      <c r="I338" s="0" t="n">
        <v>1</v>
      </c>
      <c r="J338" s="0" t="n">
        <v>0</v>
      </c>
      <c r="K338" s="1" t="n">
        <v>1</v>
      </c>
    </row>
    <row r="339" customFormat="false" ht="15" hidden="false" customHeight="false" outlineLevel="0" collapsed="false">
      <c r="A339" s="1" t="n">
        <v>339</v>
      </c>
      <c r="B339" s="0" t="s">
        <v>23</v>
      </c>
      <c r="C339" s="0" t="s">
        <v>16</v>
      </c>
      <c r="D339" s="0" t="n">
        <v>18</v>
      </c>
      <c r="E339" s="0" t="n">
        <v>1</v>
      </c>
      <c r="F339" s="0" t="n">
        <v>1121</v>
      </c>
      <c r="G339" s="0" t="n">
        <f aca="false">IF(B339=$B$2,6,IF(B339=$B$17,1,IF(B339=$B$470,2,IF(B339=$B$12,3,IF(B339=$B$13,4,IF(B339=$B$155,5,0))))))</f>
        <v>5</v>
      </c>
      <c r="H339" s="0" t="n">
        <v>15085</v>
      </c>
      <c r="I339" s="0" t="n">
        <v>2</v>
      </c>
      <c r="J339" s="0" t="n">
        <v>1</v>
      </c>
      <c r="K339" s="1" t="n">
        <v>0</v>
      </c>
    </row>
    <row r="340" customFormat="false" ht="15" hidden="false" customHeight="false" outlineLevel="0" collapsed="false">
      <c r="A340" s="1" t="n">
        <v>340</v>
      </c>
      <c r="B340" s="0" t="s">
        <v>20</v>
      </c>
      <c r="C340" s="0" t="s">
        <v>21</v>
      </c>
      <c r="D340" s="0" t="n">
        <v>32</v>
      </c>
      <c r="E340" s="0" t="n">
        <v>1</v>
      </c>
      <c r="F340" s="0" t="n">
        <v>147</v>
      </c>
      <c r="G340" s="0" t="n">
        <f aca="false">IF(B340=$B$2,6,IF(B340=$B$17,1,IF(B340=$B$470,2,IF(B340=$B$12,3,IF(B340=$B$13,4,IF(B340=$B$155,5,0))))))</f>
        <v>1</v>
      </c>
      <c r="H340" s="0" t="n">
        <v>114713</v>
      </c>
      <c r="I340" s="0" t="n">
        <v>2</v>
      </c>
      <c r="J340" s="0" t="n">
        <v>0</v>
      </c>
      <c r="K340" s="1" t="n">
        <v>0</v>
      </c>
    </row>
    <row r="341" customFormat="false" ht="15" hidden="false" customHeight="false" outlineLevel="0" collapsed="false">
      <c r="A341" s="1" t="n">
        <v>341</v>
      </c>
      <c r="B341" s="0" t="s">
        <v>13</v>
      </c>
      <c r="C341" s="0" t="s">
        <v>22</v>
      </c>
      <c r="D341" s="0" t="n">
        <v>44</v>
      </c>
      <c r="E341" s="0" t="n">
        <v>1</v>
      </c>
      <c r="F341" s="0" t="n">
        <v>511</v>
      </c>
      <c r="G341" s="0" t="n">
        <f aca="false">IF(B341=$B$2,6,IF(B341=$B$17,1,IF(B341=$B$470,2,IF(B341=$B$12,3,IF(B341=$B$13,4,IF(B341=$B$155,5,0))))))</f>
        <v>4</v>
      </c>
      <c r="H341" s="0" t="n">
        <v>13517</v>
      </c>
      <c r="I341" s="0" t="n">
        <v>2</v>
      </c>
      <c r="J341" s="0" t="n">
        <v>0</v>
      </c>
      <c r="K341" s="1" t="n">
        <v>1</v>
      </c>
    </row>
    <row r="342" customFormat="false" ht="15" hidden="false" customHeight="false" outlineLevel="0" collapsed="false">
      <c r="A342" s="1" t="n">
        <v>342</v>
      </c>
      <c r="B342" s="0" t="s">
        <v>11</v>
      </c>
      <c r="C342" s="0" t="s">
        <v>15</v>
      </c>
      <c r="D342" s="0" t="n">
        <v>30</v>
      </c>
      <c r="E342" s="0" t="n">
        <v>1</v>
      </c>
      <c r="F342" s="0" t="n">
        <v>767</v>
      </c>
      <c r="G342" s="0" t="n">
        <f aca="false">IF(B342=$B$2,6,IF(B342=$B$17,1,IF(B342=$B$470,2,IF(B342=$B$12,3,IF(B342=$B$13,4,IF(B342=$B$155,5,0))))))</f>
        <v>6</v>
      </c>
      <c r="H342" s="0" t="n">
        <v>81926</v>
      </c>
      <c r="I342" s="0" t="n">
        <v>4</v>
      </c>
      <c r="J342" s="0" t="n">
        <v>0</v>
      </c>
      <c r="K342" s="1" t="n">
        <v>0</v>
      </c>
    </row>
    <row r="343" customFormat="false" ht="15" hidden="false" customHeight="false" outlineLevel="0" collapsed="false">
      <c r="A343" s="1" t="n">
        <v>343</v>
      </c>
      <c r="B343" s="0" t="s">
        <v>18</v>
      </c>
      <c r="C343" s="0" t="s">
        <v>15</v>
      </c>
      <c r="D343" s="0" t="n">
        <v>21</v>
      </c>
      <c r="E343" s="0" t="n">
        <v>2</v>
      </c>
      <c r="F343" s="0" t="n">
        <v>546</v>
      </c>
      <c r="G343" s="0" t="n">
        <f aca="false">IF(B343=$B$2,6,IF(B343=$B$17,1,IF(B343=$B$470,2,IF(B343=$B$12,3,IF(B343=$B$13,4,IF(B343=$B$155,5,0))))))</f>
        <v>3</v>
      </c>
      <c r="H343" s="0" t="n">
        <v>56734</v>
      </c>
      <c r="I343" s="0" t="n">
        <v>1</v>
      </c>
      <c r="J343" s="0" t="n">
        <v>1</v>
      </c>
      <c r="K343" s="1" t="n">
        <v>1</v>
      </c>
    </row>
    <row r="344" customFormat="false" ht="15" hidden="false" customHeight="false" outlineLevel="0" collapsed="false">
      <c r="A344" s="1" t="n">
        <v>344</v>
      </c>
      <c r="B344" s="0" t="s">
        <v>23</v>
      </c>
      <c r="C344" s="0" t="s">
        <v>14</v>
      </c>
      <c r="D344" s="0" t="n">
        <v>42</v>
      </c>
      <c r="E344" s="0" t="n">
        <v>4</v>
      </c>
      <c r="F344" s="0" t="n">
        <v>1212</v>
      </c>
      <c r="G344" s="0" t="n">
        <f aca="false">IF(B344=$B$2,6,IF(B344=$B$17,1,IF(B344=$B$470,2,IF(B344=$B$12,3,IF(B344=$B$13,4,IF(B344=$B$155,5,0))))))</f>
        <v>5</v>
      </c>
      <c r="H344" s="0" t="n">
        <v>3998</v>
      </c>
      <c r="I344" s="0" t="n">
        <v>4</v>
      </c>
      <c r="J344" s="0" t="n">
        <v>0</v>
      </c>
      <c r="K344" s="1" t="n">
        <v>0</v>
      </c>
    </row>
    <row r="345" customFormat="false" ht="15" hidden="false" customHeight="false" outlineLevel="0" collapsed="false">
      <c r="A345" s="1" t="n">
        <v>345</v>
      </c>
      <c r="B345" s="0" t="s">
        <v>13</v>
      </c>
      <c r="C345" s="0" t="s">
        <v>14</v>
      </c>
      <c r="D345" s="0" t="n">
        <v>21</v>
      </c>
      <c r="E345" s="0" t="n">
        <v>3</v>
      </c>
      <c r="F345" s="0" t="n">
        <v>6081</v>
      </c>
      <c r="G345" s="0" t="n">
        <f aca="false">IF(B345=$B$2,6,IF(B345=$B$17,1,IF(B345=$B$470,2,IF(B345=$B$12,3,IF(B345=$B$13,4,IF(B345=$B$155,5,0))))))</f>
        <v>4</v>
      </c>
      <c r="H345" s="0" t="n">
        <v>99294</v>
      </c>
      <c r="I345" s="0" t="n">
        <v>2</v>
      </c>
      <c r="J345" s="0" t="n">
        <v>1</v>
      </c>
      <c r="K345" s="1" t="n">
        <v>1</v>
      </c>
    </row>
    <row r="346" customFormat="false" ht="15" hidden="false" customHeight="false" outlineLevel="0" collapsed="false">
      <c r="A346" s="1" t="n">
        <v>346</v>
      </c>
      <c r="B346" s="0" t="s">
        <v>11</v>
      </c>
      <c r="C346" s="0" t="s">
        <v>17</v>
      </c>
      <c r="D346" s="0" t="n">
        <v>68</v>
      </c>
      <c r="E346" s="0" t="n">
        <v>2</v>
      </c>
      <c r="F346" s="0" t="n">
        <v>1364</v>
      </c>
      <c r="G346" s="0" t="n">
        <f aca="false">IF(B346=$B$2,6,IF(B346=$B$17,1,IF(B346=$B$470,2,IF(B346=$B$12,3,IF(B346=$B$13,4,IF(B346=$B$155,5,0))))))</f>
        <v>6</v>
      </c>
      <c r="H346" s="0" t="n">
        <v>6305</v>
      </c>
      <c r="I346" s="0" t="n">
        <v>4</v>
      </c>
      <c r="J346" s="0" t="n">
        <v>0</v>
      </c>
      <c r="K346" s="1" t="n">
        <v>0</v>
      </c>
    </row>
    <row r="347" customFormat="false" ht="15" hidden="false" customHeight="false" outlineLevel="0" collapsed="false">
      <c r="A347" s="1" t="n">
        <v>347</v>
      </c>
      <c r="B347" s="0" t="s">
        <v>11</v>
      </c>
      <c r="C347" s="0" t="s">
        <v>21</v>
      </c>
      <c r="D347" s="0" t="n">
        <v>47</v>
      </c>
      <c r="E347" s="0" t="n">
        <v>1</v>
      </c>
      <c r="F347" s="0" t="n">
        <v>659</v>
      </c>
      <c r="G347" s="0" t="n">
        <f aca="false">IF(B347=$B$2,6,IF(B347=$B$17,1,IF(B347=$B$470,2,IF(B347=$B$12,3,IF(B347=$B$13,4,IF(B347=$B$155,5,0))))))</f>
        <v>6</v>
      </c>
      <c r="H347" s="0" t="n">
        <v>85627</v>
      </c>
      <c r="I347" s="0" t="n">
        <v>6</v>
      </c>
      <c r="J347" s="0" t="n">
        <v>0</v>
      </c>
      <c r="K347" s="1" t="n">
        <v>0</v>
      </c>
    </row>
    <row r="348" customFormat="false" ht="15" hidden="false" customHeight="false" outlineLevel="0" collapsed="false">
      <c r="A348" s="1" t="n">
        <v>348</v>
      </c>
      <c r="B348" s="0" t="s">
        <v>11</v>
      </c>
      <c r="C348" s="0" t="s">
        <v>21</v>
      </c>
      <c r="D348" s="0" t="n">
        <v>65</v>
      </c>
      <c r="E348" s="0" t="n">
        <v>3</v>
      </c>
      <c r="F348" s="0" t="n">
        <v>529</v>
      </c>
      <c r="G348" s="0" t="n">
        <f aca="false">IF(B348=$B$2,6,IF(B348=$B$17,1,IF(B348=$B$470,2,IF(B348=$B$12,3,IF(B348=$B$13,4,IF(B348=$B$155,5,0))))))</f>
        <v>6</v>
      </c>
      <c r="H348" s="0" t="n">
        <v>13687</v>
      </c>
      <c r="I348" s="0" t="n">
        <v>1</v>
      </c>
      <c r="J348" s="0" t="n">
        <v>1</v>
      </c>
      <c r="K348" s="1" t="n">
        <v>0</v>
      </c>
    </row>
    <row r="349" customFormat="false" ht="15" hidden="false" customHeight="false" outlineLevel="0" collapsed="false">
      <c r="A349" s="1" t="n">
        <v>349</v>
      </c>
      <c r="B349" s="0" t="s">
        <v>24</v>
      </c>
      <c r="C349" s="0" t="s">
        <v>21</v>
      </c>
      <c r="D349" s="0" t="n">
        <v>59</v>
      </c>
      <c r="E349" s="0" t="n">
        <v>5</v>
      </c>
      <c r="F349" s="0" t="n">
        <v>1201</v>
      </c>
      <c r="G349" s="0" t="n">
        <f aca="false">IF(B349=$B$2,6,IF(B349=$B$17,1,IF(B349=$B$470,2,IF(B349=$B$12,3,IF(B349=$B$13,4,IF(B349=$B$155,5,0))))))</f>
        <v>2</v>
      </c>
      <c r="H349" s="0" t="n">
        <v>98799</v>
      </c>
      <c r="I349" s="0" t="n">
        <v>4</v>
      </c>
      <c r="J349" s="0" t="n">
        <v>0</v>
      </c>
      <c r="K349" s="1" t="n">
        <v>0</v>
      </c>
    </row>
    <row r="350" customFormat="false" ht="15" hidden="false" customHeight="false" outlineLevel="0" collapsed="false">
      <c r="A350" s="1" t="n">
        <v>350</v>
      </c>
      <c r="B350" s="0" t="s">
        <v>13</v>
      </c>
      <c r="C350" s="0" t="s">
        <v>15</v>
      </c>
      <c r="D350" s="0" t="n">
        <v>67</v>
      </c>
      <c r="E350" s="0" t="n">
        <v>1</v>
      </c>
      <c r="F350" s="0" t="n">
        <v>609</v>
      </c>
      <c r="G350" s="0" t="n">
        <f aca="false">IF(B350=$B$2,6,IF(B350=$B$17,1,IF(B350=$B$470,2,IF(B350=$B$12,3,IF(B350=$B$13,4,IF(B350=$B$155,5,0))))))</f>
        <v>4</v>
      </c>
      <c r="H350" s="0" t="n">
        <v>93396</v>
      </c>
      <c r="I350" s="0" t="n">
        <v>6</v>
      </c>
      <c r="J350" s="0" t="n">
        <v>1</v>
      </c>
      <c r="K350" s="1" t="n">
        <v>1</v>
      </c>
    </row>
    <row r="351" customFormat="false" ht="15" hidden="false" customHeight="false" outlineLevel="0" collapsed="false">
      <c r="A351" s="1" t="n">
        <v>351</v>
      </c>
      <c r="B351" s="0" t="s">
        <v>13</v>
      </c>
      <c r="C351" s="0" t="s">
        <v>22</v>
      </c>
      <c r="D351" s="0" t="n">
        <v>18</v>
      </c>
      <c r="E351" s="0" t="n">
        <v>1</v>
      </c>
      <c r="F351" s="0" t="n">
        <v>837</v>
      </c>
      <c r="G351" s="0" t="n">
        <f aca="false">IF(B351=$B$2,6,IF(B351=$B$17,1,IF(B351=$B$470,2,IF(B351=$B$12,3,IF(B351=$B$13,4,IF(B351=$B$155,5,0))))))</f>
        <v>4</v>
      </c>
      <c r="H351" s="0" t="n">
        <v>34755</v>
      </c>
      <c r="I351" s="0" t="n">
        <v>5</v>
      </c>
      <c r="J351" s="0" t="n">
        <v>1</v>
      </c>
      <c r="K351" s="1" t="n">
        <v>1</v>
      </c>
    </row>
    <row r="352" customFormat="false" ht="15" hidden="false" customHeight="false" outlineLevel="0" collapsed="false">
      <c r="A352" s="1" t="n">
        <v>352</v>
      </c>
      <c r="B352" s="0" t="s">
        <v>13</v>
      </c>
      <c r="C352" s="0" t="s">
        <v>21</v>
      </c>
      <c r="D352" s="0" t="n">
        <v>68</v>
      </c>
      <c r="E352" s="0" t="n">
        <v>1</v>
      </c>
      <c r="F352" s="0" t="n">
        <v>1094</v>
      </c>
      <c r="G352" s="0" t="n">
        <f aca="false">IF(B352=$B$2,6,IF(B352=$B$17,1,IF(B352=$B$470,2,IF(B352=$B$12,3,IF(B352=$B$13,4,IF(B352=$B$155,5,0))))))</f>
        <v>4</v>
      </c>
      <c r="H352" s="0" t="n">
        <v>5411</v>
      </c>
      <c r="I352" s="0" t="n">
        <v>2</v>
      </c>
      <c r="J352" s="0" t="n">
        <v>0</v>
      </c>
      <c r="K352" s="1" t="n">
        <v>0</v>
      </c>
    </row>
    <row r="353" customFormat="false" ht="15" hidden="false" customHeight="false" outlineLevel="0" collapsed="false">
      <c r="A353" s="1" t="n">
        <v>353</v>
      </c>
      <c r="B353" s="0" t="s">
        <v>13</v>
      </c>
      <c r="C353" s="0" t="s">
        <v>21</v>
      </c>
      <c r="D353" s="0" t="n">
        <v>65</v>
      </c>
      <c r="E353" s="0" t="n">
        <v>3</v>
      </c>
      <c r="F353" s="0" t="n">
        <v>1128</v>
      </c>
      <c r="G353" s="0" t="n">
        <f aca="false">IF(B353=$B$2,6,IF(B353=$B$17,1,IF(B353=$B$470,2,IF(B353=$B$12,3,IF(B353=$B$13,4,IF(B353=$B$155,5,0))))))</f>
        <v>4</v>
      </c>
      <c r="H353" s="0" t="n">
        <v>21414</v>
      </c>
      <c r="I353" s="0" t="n">
        <v>2</v>
      </c>
      <c r="J353" s="0" t="n">
        <v>0</v>
      </c>
      <c r="K353" s="1" t="n">
        <v>0</v>
      </c>
    </row>
    <row r="354" customFormat="false" ht="15" hidden="false" customHeight="false" outlineLevel="0" collapsed="false">
      <c r="A354" s="1" t="n">
        <v>354</v>
      </c>
      <c r="B354" s="0" t="s">
        <v>13</v>
      </c>
      <c r="C354" s="0" t="s">
        <v>21</v>
      </c>
      <c r="D354" s="0" t="n">
        <v>51</v>
      </c>
      <c r="E354" s="0" t="n">
        <v>3</v>
      </c>
      <c r="F354" s="0" t="n">
        <v>693</v>
      </c>
      <c r="G354" s="0" t="n">
        <f aca="false">IF(B354=$B$2,6,IF(B354=$B$17,1,IF(B354=$B$470,2,IF(B354=$B$12,3,IF(B354=$B$13,4,IF(B354=$B$155,5,0))))))</f>
        <v>4</v>
      </c>
      <c r="H354" s="0" t="n">
        <v>1934</v>
      </c>
      <c r="I354" s="0" t="n">
        <v>1</v>
      </c>
      <c r="J354" s="0" t="n">
        <v>1</v>
      </c>
      <c r="K354" s="1" t="n">
        <v>0</v>
      </c>
    </row>
    <row r="355" customFormat="false" ht="15" hidden="false" customHeight="false" outlineLevel="0" collapsed="false">
      <c r="A355" s="1" t="n">
        <v>355</v>
      </c>
      <c r="B355" s="0" t="s">
        <v>24</v>
      </c>
      <c r="C355" s="0" t="s">
        <v>22</v>
      </c>
      <c r="D355" s="0" t="n">
        <v>42</v>
      </c>
      <c r="E355" s="0" t="n">
        <v>2</v>
      </c>
      <c r="F355" s="0" t="n">
        <v>983</v>
      </c>
      <c r="G355" s="0" t="n">
        <f aca="false">IF(B355=$B$2,6,IF(B355=$B$17,1,IF(B355=$B$470,2,IF(B355=$B$12,3,IF(B355=$B$13,4,IF(B355=$B$155,5,0))))))</f>
        <v>2</v>
      </c>
      <c r="H355" s="0" t="n">
        <v>22206</v>
      </c>
      <c r="I355" s="0" t="n">
        <v>4</v>
      </c>
      <c r="J355" s="0" t="n">
        <v>1</v>
      </c>
      <c r="K355" s="1" t="n">
        <v>0</v>
      </c>
    </row>
    <row r="356" customFormat="false" ht="15" hidden="false" customHeight="false" outlineLevel="0" collapsed="false">
      <c r="A356" s="1" t="n">
        <v>356</v>
      </c>
      <c r="B356" s="0" t="s">
        <v>20</v>
      </c>
      <c r="C356" s="0" t="s">
        <v>21</v>
      </c>
      <c r="D356" s="0" t="n">
        <v>74</v>
      </c>
      <c r="E356" s="0" t="n">
        <v>1</v>
      </c>
      <c r="F356" s="0" t="n">
        <v>760</v>
      </c>
      <c r="G356" s="0" t="n">
        <f aca="false">IF(B356=$B$2,6,IF(B356=$B$17,1,IF(B356=$B$470,2,IF(B356=$B$12,3,IF(B356=$B$13,4,IF(B356=$B$155,5,0))))))</f>
        <v>1</v>
      </c>
      <c r="H356" s="0" t="n">
        <v>5863</v>
      </c>
      <c r="I356" s="0" t="n">
        <v>1</v>
      </c>
      <c r="J356" s="0" t="n">
        <v>1</v>
      </c>
      <c r="K356" s="1" t="n">
        <v>0</v>
      </c>
    </row>
    <row r="357" customFormat="false" ht="15" hidden="false" customHeight="false" outlineLevel="0" collapsed="false">
      <c r="A357" s="1" t="n">
        <v>357</v>
      </c>
      <c r="B357" s="0" t="s">
        <v>13</v>
      </c>
      <c r="C357" s="0" t="s">
        <v>19</v>
      </c>
      <c r="D357" s="0" t="n">
        <v>67</v>
      </c>
      <c r="E357" s="0" t="n">
        <v>2</v>
      </c>
      <c r="F357" s="0" t="n">
        <v>634</v>
      </c>
      <c r="G357" s="0" t="n">
        <f aca="false">IF(B357=$B$2,6,IF(B357=$B$17,1,IF(B357=$B$470,2,IF(B357=$B$12,3,IF(B357=$B$13,4,IF(B357=$B$155,5,0))))))</f>
        <v>4</v>
      </c>
      <c r="H357" s="0" t="n">
        <v>51556</v>
      </c>
      <c r="I357" s="0" t="n">
        <v>4</v>
      </c>
      <c r="J357" s="0" t="n">
        <v>1</v>
      </c>
      <c r="K357" s="1" t="n">
        <v>0</v>
      </c>
    </row>
    <row r="358" customFormat="false" ht="15" hidden="false" customHeight="false" outlineLevel="0" collapsed="false">
      <c r="A358" s="1" t="n">
        <v>358</v>
      </c>
      <c r="B358" s="0" t="s">
        <v>13</v>
      </c>
      <c r="C358" s="0" t="s">
        <v>16</v>
      </c>
      <c r="D358" s="0" t="n">
        <v>75</v>
      </c>
      <c r="E358" s="0" t="n">
        <v>3</v>
      </c>
      <c r="F358" s="0" t="n">
        <v>76</v>
      </c>
      <c r="G358" s="0" t="n">
        <f aca="false">IF(B358=$B$2,6,IF(B358=$B$17,1,IF(B358=$B$470,2,IF(B358=$B$12,3,IF(B358=$B$13,4,IF(B358=$B$155,5,0))))))</f>
        <v>4</v>
      </c>
      <c r="H358" s="0" t="n">
        <v>38438</v>
      </c>
      <c r="I358" s="0" t="n">
        <v>1</v>
      </c>
      <c r="J358" s="0" t="n">
        <v>1</v>
      </c>
      <c r="K358" s="1" t="n">
        <v>0</v>
      </c>
    </row>
    <row r="359" customFormat="false" ht="15" hidden="false" customHeight="false" outlineLevel="0" collapsed="false">
      <c r="A359" s="1" t="n">
        <v>359</v>
      </c>
      <c r="B359" s="0" t="s">
        <v>20</v>
      </c>
      <c r="C359" s="0" t="s">
        <v>19</v>
      </c>
      <c r="D359" s="0" t="n">
        <v>35</v>
      </c>
      <c r="E359" s="0" t="n">
        <v>2</v>
      </c>
      <c r="F359" s="0" t="n">
        <v>159</v>
      </c>
      <c r="G359" s="0" t="n">
        <f aca="false">IF(B359=$B$2,6,IF(B359=$B$17,1,IF(B359=$B$470,2,IF(B359=$B$12,3,IF(B359=$B$13,4,IF(B359=$B$155,5,0))))))</f>
        <v>1</v>
      </c>
      <c r="H359" s="0" t="n">
        <v>4648</v>
      </c>
      <c r="I359" s="0" t="n">
        <v>2</v>
      </c>
      <c r="J359" s="0" t="n">
        <v>1</v>
      </c>
      <c r="K359" s="1" t="n">
        <v>0</v>
      </c>
    </row>
    <row r="360" customFormat="false" ht="15" hidden="false" customHeight="false" outlineLevel="0" collapsed="false">
      <c r="A360" s="1" t="n">
        <v>360</v>
      </c>
      <c r="B360" s="0" t="s">
        <v>18</v>
      </c>
      <c r="C360" s="0" t="s">
        <v>17</v>
      </c>
      <c r="D360" s="0" t="n">
        <v>29</v>
      </c>
      <c r="E360" s="0" t="n">
        <v>3</v>
      </c>
      <c r="F360" s="0" t="n">
        <v>73</v>
      </c>
      <c r="G360" s="0" t="n">
        <f aca="false">IF(B360=$B$2,6,IF(B360=$B$17,1,IF(B360=$B$470,2,IF(B360=$B$12,3,IF(B360=$B$13,4,IF(B360=$B$155,5,0))))))</f>
        <v>3</v>
      </c>
      <c r="H360" s="0" t="n">
        <v>7752</v>
      </c>
      <c r="I360" s="0" t="n">
        <v>1</v>
      </c>
      <c r="J360" s="0" t="n">
        <v>0</v>
      </c>
      <c r="K360" s="1" t="n">
        <v>0</v>
      </c>
    </row>
    <row r="361" customFormat="false" ht="15" hidden="false" customHeight="false" outlineLevel="0" collapsed="false">
      <c r="A361" s="1" t="n">
        <v>361</v>
      </c>
      <c r="B361" s="0" t="s">
        <v>11</v>
      </c>
      <c r="C361" s="0" t="s">
        <v>16</v>
      </c>
      <c r="D361" s="0" t="n">
        <v>58</v>
      </c>
      <c r="E361" s="0" t="n">
        <v>4</v>
      </c>
      <c r="F361" s="0" t="n">
        <v>1730</v>
      </c>
      <c r="G361" s="0" t="n">
        <f aca="false">IF(B361=$B$2,6,IF(B361=$B$17,1,IF(B361=$B$470,2,IF(B361=$B$12,3,IF(B361=$B$13,4,IF(B361=$B$155,5,0))))))</f>
        <v>6</v>
      </c>
      <c r="H361" s="0" t="n">
        <v>15206</v>
      </c>
      <c r="I361" s="0" t="n">
        <v>4</v>
      </c>
      <c r="J361" s="0" t="n">
        <v>1</v>
      </c>
      <c r="K361" s="1" t="n">
        <v>0</v>
      </c>
    </row>
    <row r="362" customFormat="false" ht="15" hidden="false" customHeight="false" outlineLevel="0" collapsed="false">
      <c r="A362" s="1" t="n">
        <v>362</v>
      </c>
      <c r="B362" s="0" t="s">
        <v>20</v>
      </c>
      <c r="C362" s="0" t="s">
        <v>22</v>
      </c>
      <c r="D362" s="0" t="n">
        <v>39</v>
      </c>
      <c r="E362" s="0" t="n">
        <v>5</v>
      </c>
      <c r="F362" s="0" t="n">
        <v>584</v>
      </c>
      <c r="G362" s="0" t="n">
        <f aca="false">IF(B362=$B$2,6,IF(B362=$B$17,1,IF(B362=$B$470,2,IF(B362=$B$12,3,IF(B362=$B$13,4,IF(B362=$B$155,5,0))))))</f>
        <v>1</v>
      </c>
      <c r="H362" s="0" t="n">
        <v>86388</v>
      </c>
      <c r="I362" s="0" t="n">
        <v>6</v>
      </c>
      <c r="J362" s="0" t="n">
        <v>0</v>
      </c>
      <c r="K362" s="1" t="n">
        <v>1</v>
      </c>
    </row>
    <row r="363" customFormat="false" ht="15" hidden="false" customHeight="false" outlineLevel="0" collapsed="false">
      <c r="A363" s="1" t="n">
        <v>363</v>
      </c>
      <c r="B363" s="0" t="s">
        <v>11</v>
      </c>
      <c r="C363" s="0" t="s">
        <v>16</v>
      </c>
      <c r="D363" s="0" t="n">
        <v>38</v>
      </c>
      <c r="E363" s="0" t="n">
        <v>1</v>
      </c>
      <c r="F363" s="0" t="n">
        <v>1490</v>
      </c>
      <c r="G363" s="0" t="n">
        <f aca="false">IF(B363=$B$2,6,IF(B363=$B$17,1,IF(B363=$B$470,2,IF(B363=$B$12,3,IF(B363=$B$13,4,IF(B363=$B$155,5,0))))))</f>
        <v>6</v>
      </c>
      <c r="H363" s="0" t="n">
        <v>11829</v>
      </c>
      <c r="I363" s="0" t="n">
        <v>4</v>
      </c>
      <c r="J363" s="0" t="n">
        <v>0</v>
      </c>
      <c r="K363" s="1" t="n">
        <v>0</v>
      </c>
    </row>
    <row r="364" customFormat="false" ht="15" hidden="false" customHeight="false" outlineLevel="0" collapsed="false">
      <c r="A364" s="1" t="n">
        <v>364</v>
      </c>
      <c r="B364" s="0" t="s">
        <v>13</v>
      </c>
      <c r="C364" s="0" t="s">
        <v>15</v>
      </c>
      <c r="D364" s="0" t="n">
        <v>28</v>
      </c>
      <c r="E364" s="0" t="n">
        <v>1</v>
      </c>
      <c r="F364" s="0" t="n">
        <v>578</v>
      </c>
      <c r="G364" s="0" t="n">
        <f aca="false">IF(B364=$B$2,6,IF(B364=$B$17,1,IF(B364=$B$470,2,IF(B364=$B$12,3,IF(B364=$B$13,4,IF(B364=$B$155,5,0))))))</f>
        <v>4</v>
      </c>
      <c r="H364" s="0" t="n">
        <v>3168</v>
      </c>
      <c r="I364" s="0" t="n">
        <v>3</v>
      </c>
      <c r="J364" s="0" t="n">
        <v>0</v>
      </c>
      <c r="K364" s="1" t="n">
        <v>1</v>
      </c>
    </row>
    <row r="365" customFormat="false" ht="15" hidden="false" customHeight="false" outlineLevel="0" collapsed="false">
      <c r="A365" s="1" t="n">
        <v>365</v>
      </c>
      <c r="B365" s="0" t="s">
        <v>13</v>
      </c>
      <c r="C365" s="0" t="s">
        <v>14</v>
      </c>
      <c r="D365" s="0" t="n">
        <v>20</v>
      </c>
      <c r="E365" s="0" t="n">
        <v>1</v>
      </c>
      <c r="F365" s="0" t="n">
        <v>1285</v>
      </c>
      <c r="G365" s="0" t="n">
        <f aca="false">IF(B365=$B$2,6,IF(B365=$B$17,1,IF(B365=$B$470,2,IF(B365=$B$12,3,IF(B365=$B$13,4,IF(B365=$B$155,5,0))))))</f>
        <v>4</v>
      </c>
      <c r="H365" s="0" t="n">
        <v>250000</v>
      </c>
      <c r="I365" s="0" t="n">
        <v>2</v>
      </c>
      <c r="J365" s="0" t="n">
        <v>1</v>
      </c>
      <c r="K365" s="1" t="n">
        <v>1</v>
      </c>
    </row>
    <row r="366" customFormat="false" ht="15" hidden="false" customHeight="false" outlineLevel="0" collapsed="false">
      <c r="A366" s="1" t="n">
        <v>366</v>
      </c>
      <c r="B366" s="0" t="s">
        <v>11</v>
      </c>
      <c r="C366" s="0" t="s">
        <v>17</v>
      </c>
      <c r="D366" s="0" t="n">
        <v>25</v>
      </c>
      <c r="E366" s="0" t="n">
        <v>4</v>
      </c>
      <c r="F366" s="0" t="n">
        <v>616</v>
      </c>
      <c r="G366" s="0" t="n">
        <f aca="false">IF(B366=$B$2,6,IF(B366=$B$17,1,IF(B366=$B$470,2,IF(B366=$B$12,3,IF(B366=$B$13,4,IF(B366=$B$155,5,0))))))</f>
        <v>6</v>
      </c>
      <c r="H366" s="0" t="n">
        <v>52690</v>
      </c>
      <c r="I366" s="0" t="n">
        <v>3</v>
      </c>
      <c r="J366" s="0" t="n">
        <v>1</v>
      </c>
      <c r="K366" s="1" t="n">
        <v>0</v>
      </c>
    </row>
    <row r="367" customFormat="false" ht="15" hidden="false" customHeight="false" outlineLevel="0" collapsed="false">
      <c r="A367" s="1" t="n">
        <v>367</v>
      </c>
      <c r="B367" s="0" t="s">
        <v>13</v>
      </c>
      <c r="C367" s="0" t="s">
        <v>16</v>
      </c>
      <c r="D367" s="0" t="n">
        <v>20</v>
      </c>
      <c r="E367" s="0" t="n">
        <v>3</v>
      </c>
      <c r="F367" s="0" t="n">
        <v>827</v>
      </c>
      <c r="G367" s="0" t="n">
        <f aca="false">IF(B367=$B$2,6,IF(B367=$B$17,1,IF(B367=$B$470,2,IF(B367=$B$12,3,IF(B367=$B$13,4,IF(B367=$B$155,5,0))))))</f>
        <v>4</v>
      </c>
      <c r="H367" s="0" t="n">
        <v>50761</v>
      </c>
      <c r="I367" s="0" t="n">
        <v>3</v>
      </c>
      <c r="J367" s="0" t="n">
        <v>1</v>
      </c>
      <c r="K367" s="1" t="n">
        <v>1</v>
      </c>
    </row>
    <row r="368" customFormat="false" ht="15" hidden="false" customHeight="false" outlineLevel="0" collapsed="false">
      <c r="A368" s="1" t="n">
        <v>368</v>
      </c>
      <c r="B368" s="0" t="s">
        <v>20</v>
      </c>
      <c r="C368" s="0" t="s">
        <v>22</v>
      </c>
      <c r="D368" s="0" t="n">
        <v>21</v>
      </c>
      <c r="E368" s="0" t="n">
        <v>1</v>
      </c>
      <c r="F368" s="0" t="n">
        <v>1160</v>
      </c>
      <c r="G368" s="0" t="n">
        <f aca="false">IF(B368=$B$2,6,IF(B368=$B$17,1,IF(B368=$B$470,2,IF(B368=$B$12,3,IF(B368=$B$13,4,IF(B368=$B$155,5,0))))))</f>
        <v>1</v>
      </c>
      <c r="H368" s="0" t="n">
        <v>55179</v>
      </c>
      <c r="I368" s="0" t="n">
        <v>2</v>
      </c>
      <c r="J368" s="0" t="n">
        <v>1</v>
      </c>
      <c r="K368" s="1" t="n">
        <v>1</v>
      </c>
    </row>
    <row r="369" customFormat="false" ht="15" hidden="false" customHeight="false" outlineLevel="0" collapsed="false">
      <c r="A369" s="1" t="n">
        <v>369</v>
      </c>
      <c r="B369" s="0" t="s">
        <v>13</v>
      </c>
      <c r="C369" s="0" t="s">
        <v>19</v>
      </c>
      <c r="D369" s="0" t="n">
        <v>65</v>
      </c>
      <c r="E369" s="0" t="n">
        <v>4</v>
      </c>
      <c r="F369" s="0" t="n">
        <v>749</v>
      </c>
      <c r="G369" s="0" t="n">
        <f aca="false">IF(B369=$B$2,6,IF(B369=$B$17,1,IF(B369=$B$470,2,IF(B369=$B$12,3,IF(B369=$B$13,4,IF(B369=$B$155,5,0))))))</f>
        <v>4</v>
      </c>
      <c r="H369" s="0" t="n">
        <v>46779</v>
      </c>
      <c r="I369" s="0" t="n">
        <v>2</v>
      </c>
      <c r="J369" s="0" t="n">
        <v>0</v>
      </c>
      <c r="K369" s="1" t="n">
        <v>0</v>
      </c>
    </row>
    <row r="370" customFormat="false" ht="15" hidden="false" customHeight="false" outlineLevel="0" collapsed="false">
      <c r="A370" s="1" t="n">
        <v>370</v>
      </c>
      <c r="B370" s="0" t="s">
        <v>13</v>
      </c>
      <c r="C370" s="0" t="s">
        <v>16</v>
      </c>
      <c r="D370" s="0" t="n">
        <v>25</v>
      </c>
      <c r="E370" s="0" t="n">
        <v>1</v>
      </c>
      <c r="F370" s="0" t="n">
        <v>1213</v>
      </c>
      <c r="G370" s="0" t="n">
        <f aca="false">IF(B370=$B$2,6,IF(B370=$B$17,1,IF(B370=$B$470,2,IF(B370=$B$12,3,IF(B370=$B$13,4,IF(B370=$B$155,5,0))))))</f>
        <v>4</v>
      </c>
      <c r="H370" s="0" t="n">
        <v>95429</v>
      </c>
      <c r="I370" s="0" t="n">
        <v>6</v>
      </c>
      <c r="J370" s="0" t="n">
        <v>0</v>
      </c>
      <c r="K370" s="1" t="n">
        <v>1</v>
      </c>
    </row>
    <row r="371" customFormat="false" ht="15" hidden="false" customHeight="false" outlineLevel="0" collapsed="false">
      <c r="A371" s="1" t="n">
        <v>371</v>
      </c>
      <c r="B371" s="0" t="s">
        <v>24</v>
      </c>
      <c r="C371" s="0" t="s">
        <v>14</v>
      </c>
      <c r="D371" s="0" t="n">
        <v>58</v>
      </c>
      <c r="E371" s="0" t="n">
        <v>3</v>
      </c>
      <c r="F371" s="0" t="n">
        <v>1442</v>
      </c>
      <c r="G371" s="0" t="n">
        <f aca="false">IF(B371=$B$2,6,IF(B371=$B$17,1,IF(B371=$B$470,2,IF(B371=$B$12,3,IF(B371=$B$13,4,IF(B371=$B$155,5,0))))))</f>
        <v>2</v>
      </c>
      <c r="H371" s="0" t="n">
        <v>250000</v>
      </c>
      <c r="I371" s="0" t="n">
        <v>5</v>
      </c>
      <c r="J371" s="0" t="n">
        <v>0</v>
      </c>
      <c r="K371" s="1" t="n">
        <v>0</v>
      </c>
    </row>
    <row r="372" customFormat="false" ht="15" hidden="false" customHeight="false" outlineLevel="0" collapsed="false">
      <c r="A372" s="1" t="n">
        <v>372</v>
      </c>
      <c r="B372" s="0" t="s">
        <v>11</v>
      </c>
      <c r="C372" s="0" t="s">
        <v>17</v>
      </c>
      <c r="D372" s="0" t="n">
        <v>51</v>
      </c>
      <c r="E372" s="0" t="n">
        <v>1</v>
      </c>
      <c r="F372" s="0" t="n">
        <v>1446</v>
      </c>
      <c r="G372" s="0" t="n">
        <f aca="false">IF(B372=$B$2,6,IF(B372=$B$17,1,IF(B372=$B$470,2,IF(B372=$B$12,3,IF(B372=$B$13,4,IF(B372=$B$155,5,0))))))</f>
        <v>6</v>
      </c>
      <c r="H372" s="0" t="n">
        <v>9813</v>
      </c>
      <c r="I372" s="0" t="n">
        <v>4</v>
      </c>
      <c r="J372" s="0" t="n">
        <v>1</v>
      </c>
      <c r="K372" s="1" t="n">
        <v>0</v>
      </c>
    </row>
    <row r="373" customFormat="false" ht="15" hidden="false" customHeight="false" outlineLevel="0" collapsed="false">
      <c r="A373" s="1" t="n">
        <v>373</v>
      </c>
      <c r="B373" s="0" t="s">
        <v>13</v>
      </c>
      <c r="C373" s="0" t="s">
        <v>17</v>
      </c>
      <c r="D373" s="0" t="n">
        <v>18</v>
      </c>
      <c r="E373" s="0" t="n">
        <v>2</v>
      </c>
      <c r="F373" s="0" t="n">
        <v>551</v>
      </c>
      <c r="G373" s="0" t="n">
        <f aca="false">IF(B373=$B$2,6,IF(B373=$B$17,1,IF(B373=$B$470,2,IF(B373=$B$12,3,IF(B373=$B$13,4,IF(B373=$B$155,5,0))))))</f>
        <v>4</v>
      </c>
      <c r="H373" s="0" t="n">
        <v>35221</v>
      </c>
      <c r="I373" s="0" t="n">
        <v>5</v>
      </c>
      <c r="J373" s="0" t="n">
        <v>0</v>
      </c>
      <c r="K373" s="1" t="n">
        <v>1</v>
      </c>
    </row>
    <row r="374" customFormat="false" ht="15" hidden="false" customHeight="false" outlineLevel="0" collapsed="false">
      <c r="A374" s="1" t="n">
        <v>374</v>
      </c>
      <c r="B374" s="0" t="s">
        <v>23</v>
      </c>
      <c r="C374" s="0" t="s">
        <v>21</v>
      </c>
      <c r="D374" s="0" t="n">
        <v>59</v>
      </c>
      <c r="E374" s="0" t="n">
        <v>1</v>
      </c>
      <c r="F374" s="0" t="n">
        <v>628</v>
      </c>
      <c r="G374" s="0" t="n">
        <f aca="false">IF(B374=$B$2,6,IF(B374=$B$17,1,IF(B374=$B$470,2,IF(B374=$B$12,3,IF(B374=$B$13,4,IF(B374=$B$155,5,0))))))</f>
        <v>5</v>
      </c>
      <c r="H374" s="0" t="n">
        <v>60130</v>
      </c>
      <c r="I374" s="0" t="n">
        <v>1</v>
      </c>
      <c r="J374" s="0" t="n">
        <v>1</v>
      </c>
      <c r="K374" s="1" t="n">
        <v>0</v>
      </c>
    </row>
    <row r="375" customFormat="false" ht="15" hidden="false" customHeight="false" outlineLevel="0" collapsed="false">
      <c r="A375" s="1" t="n">
        <v>375</v>
      </c>
      <c r="B375" s="0" t="s">
        <v>13</v>
      </c>
      <c r="C375" s="0" t="s">
        <v>17</v>
      </c>
      <c r="D375" s="0" t="n">
        <v>68</v>
      </c>
      <c r="E375" s="0" t="n">
        <v>3</v>
      </c>
      <c r="F375" s="0" t="n">
        <v>794</v>
      </c>
      <c r="G375" s="0" t="n">
        <f aca="false">IF(B375=$B$2,6,IF(B375=$B$17,1,IF(B375=$B$470,2,IF(B375=$B$12,3,IF(B375=$B$13,4,IF(B375=$B$155,5,0))))))</f>
        <v>4</v>
      </c>
      <c r="H375" s="0" t="n">
        <v>44934</v>
      </c>
      <c r="I375" s="0" t="n">
        <v>5</v>
      </c>
      <c r="J375" s="0" t="n">
        <v>1</v>
      </c>
      <c r="K375" s="1" t="n">
        <v>1</v>
      </c>
    </row>
    <row r="376" customFormat="false" ht="15" hidden="false" customHeight="false" outlineLevel="0" collapsed="false">
      <c r="A376" s="1" t="n">
        <v>376</v>
      </c>
      <c r="B376" s="0" t="s">
        <v>13</v>
      </c>
      <c r="C376" s="0" t="s">
        <v>22</v>
      </c>
      <c r="D376" s="0" t="n">
        <v>36</v>
      </c>
      <c r="E376" s="0" t="n">
        <v>4</v>
      </c>
      <c r="F376" s="0" t="n">
        <v>533</v>
      </c>
      <c r="G376" s="0" t="n">
        <f aca="false">IF(B376=$B$2,6,IF(B376=$B$17,1,IF(B376=$B$470,2,IF(B376=$B$12,3,IF(B376=$B$13,4,IF(B376=$B$155,5,0))))))</f>
        <v>4</v>
      </c>
      <c r="H376" s="0" t="n">
        <v>17127</v>
      </c>
      <c r="I376" s="0" t="n">
        <v>6</v>
      </c>
      <c r="J376" s="0" t="n">
        <v>0</v>
      </c>
      <c r="K376" s="1" t="n">
        <v>1</v>
      </c>
    </row>
    <row r="377" customFormat="false" ht="15" hidden="false" customHeight="false" outlineLevel="0" collapsed="false">
      <c r="A377" s="1" t="n">
        <v>377</v>
      </c>
      <c r="B377" s="0" t="s">
        <v>20</v>
      </c>
      <c r="C377" s="0" t="s">
        <v>19</v>
      </c>
      <c r="D377" s="0" t="n">
        <v>71</v>
      </c>
      <c r="E377" s="0" t="n">
        <v>3</v>
      </c>
      <c r="F377" s="0" t="n">
        <v>868</v>
      </c>
      <c r="G377" s="0" t="n">
        <f aca="false">IF(B377=$B$2,6,IF(B377=$B$17,1,IF(B377=$B$470,2,IF(B377=$B$12,3,IF(B377=$B$13,4,IF(B377=$B$155,5,0))))))</f>
        <v>1</v>
      </c>
      <c r="H377" s="0" t="n">
        <v>61657</v>
      </c>
      <c r="I377" s="0" t="n">
        <v>1</v>
      </c>
      <c r="J377" s="0" t="n">
        <v>1</v>
      </c>
      <c r="K377" s="1" t="n">
        <v>0</v>
      </c>
    </row>
    <row r="378" customFormat="false" ht="15" hidden="false" customHeight="false" outlineLevel="0" collapsed="false">
      <c r="A378" s="1" t="n">
        <v>378</v>
      </c>
      <c r="B378" s="0" t="s">
        <v>13</v>
      </c>
      <c r="C378" s="0" t="s">
        <v>15</v>
      </c>
      <c r="D378" s="0" t="n">
        <v>33</v>
      </c>
      <c r="E378" s="0" t="n">
        <v>4</v>
      </c>
      <c r="F378" s="0" t="n">
        <v>213</v>
      </c>
      <c r="G378" s="0" t="n">
        <f aca="false">IF(B378=$B$2,6,IF(B378=$B$17,1,IF(B378=$B$470,2,IF(B378=$B$12,3,IF(B378=$B$13,4,IF(B378=$B$155,5,0))))))</f>
        <v>4</v>
      </c>
      <c r="H378" s="0" t="n">
        <v>106719</v>
      </c>
      <c r="I378" s="0" t="n">
        <v>2</v>
      </c>
      <c r="J378" s="0" t="n">
        <v>1</v>
      </c>
      <c r="K378" s="1" t="n">
        <v>0</v>
      </c>
    </row>
    <row r="379" customFormat="false" ht="15" hidden="false" customHeight="false" outlineLevel="0" collapsed="false">
      <c r="A379" s="1" t="n">
        <v>379</v>
      </c>
      <c r="B379" s="0" t="s">
        <v>13</v>
      </c>
      <c r="C379" s="0" t="s">
        <v>16</v>
      </c>
      <c r="D379" s="0" t="n">
        <v>53</v>
      </c>
      <c r="E379" s="0" t="n">
        <v>1</v>
      </c>
      <c r="F379" s="0" t="n">
        <v>806</v>
      </c>
      <c r="G379" s="0" t="n">
        <f aca="false">IF(B379=$B$2,6,IF(B379=$B$17,1,IF(B379=$B$470,2,IF(B379=$B$12,3,IF(B379=$B$13,4,IF(B379=$B$155,5,0))))))</f>
        <v>4</v>
      </c>
      <c r="H379" s="0" t="n">
        <v>92036</v>
      </c>
      <c r="I379" s="0" t="n">
        <v>2</v>
      </c>
      <c r="J379" s="0" t="n">
        <v>1</v>
      </c>
      <c r="K379" s="1" t="n">
        <v>0</v>
      </c>
    </row>
    <row r="380" customFormat="false" ht="15" hidden="false" customHeight="false" outlineLevel="0" collapsed="false">
      <c r="A380" s="1" t="n">
        <v>380</v>
      </c>
      <c r="B380" s="0" t="s">
        <v>20</v>
      </c>
      <c r="C380" s="0" t="s">
        <v>14</v>
      </c>
      <c r="D380" s="0" t="n">
        <v>64</v>
      </c>
      <c r="E380" s="0" t="n">
        <v>2</v>
      </c>
      <c r="F380" s="0" t="n">
        <v>317</v>
      </c>
      <c r="G380" s="0" t="n">
        <f aca="false">IF(B380=$B$2,6,IF(B380=$B$17,1,IF(B380=$B$470,2,IF(B380=$B$12,3,IF(B380=$B$13,4,IF(B380=$B$155,5,0))))))</f>
        <v>1</v>
      </c>
      <c r="H380" s="0" t="n">
        <v>250000</v>
      </c>
      <c r="I380" s="0" t="n">
        <v>6</v>
      </c>
      <c r="J380" s="0" t="n">
        <v>1</v>
      </c>
      <c r="K380" s="1" t="n">
        <v>0</v>
      </c>
    </row>
    <row r="381" customFormat="false" ht="15" hidden="false" customHeight="false" outlineLevel="0" collapsed="false">
      <c r="A381" s="1" t="n">
        <v>381</v>
      </c>
      <c r="B381" s="0" t="s">
        <v>11</v>
      </c>
      <c r="C381" s="0" t="s">
        <v>14</v>
      </c>
      <c r="D381" s="0" t="n">
        <v>72</v>
      </c>
      <c r="E381" s="0" t="n">
        <v>2</v>
      </c>
      <c r="F381" s="0" t="n">
        <v>4333</v>
      </c>
      <c r="G381" s="0" t="n">
        <f aca="false">IF(B381=$B$2,6,IF(B381=$B$17,1,IF(B381=$B$470,2,IF(B381=$B$12,3,IF(B381=$B$13,4,IF(B381=$B$155,5,0))))))</f>
        <v>6</v>
      </c>
      <c r="H381" s="0" t="n">
        <v>92530</v>
      </c>
      <c r="I381" s="0" t="n">
        <v>1</v>
      </c>
      <c r="J381" s="0" t="n">
        <v>1</v>
      </c>
      <c r="K381" s="1" t="n">
        <v>0</v>
      </c>
    </row>
    <row r="382" customFormat="false" ht="15" hidden="false" customHeight="false" outlineLevel="0" collapsed="false">
      <c r="A382" s="1" t="n">
        <v>382</v>
      </c>
      <c r="B382" s="0" t="s">
        <v>13</v>
      </c>
      <c r="C382" s="0" t="s">
        <v>15</v>
      </c>
      <c r="D382" s="0" t="n">
        <v>75</v>
      </c>
      <c r="E382" s="0" t="n">
        <v>1</v>
      </c>
      <c r="F382" s="0" t="n">
        <v>666</v>
      </c>
      <c r="G382" s="0" t="n">
        <f aca="false">IF(B382=$B$2,6,IF(B382=$B$17,1,IF(B382=$B$470,2,IF(B382=$B$12,3,IF(B382=$B$13,4,IF(B382=$B$155,5,0))))))</f>
        <v>4</v>
      </c>
      <c r="H382" s="0" t="n">
        <v>37210</v>
      </c>
      <c r="I382" s="0" t="n">
        <v>1</v>
      </c>
      <c r="J382" s="0" t="n">
        <v>1</v>
      </c>
      <c r="K382" s="1" t="n">
        <v>0</v>
      </c>
    </row>
    <row r="383" customFormat="false" ht="15" hidden="false" customHeight="false" outlineLevel="0" collapsed="false">
      <c r="A383" s="1" t="n">
        <v>383</v>
      </c>
      <c r="B383" s="0" t="s">
        <v>13</v>
      </c>
      <c r="C383" s="0" t="s">
        <v>22</v>
      </c>
      <c r="D383" s="0" t="n">
        <v>54</v>
      </c>
      <c r="E383" s="0" t="n">
        <v>4</v>
      </c>
      <c r="F383" s="0" t="n">
        <v>958</v>
      </c>
      <c r="G383" s="0" t="n">
        <f aca="false">IF(B383=$B$2,6,IF(B383=$B$17,1,IF(B383=$B$470,2,IF(B383=$B$12,3,IF(B383=$B$13,4,IF(B383=$B$155,5,0))))))</f>
        <v>4</v>
      </c>
      <c r="H383" s="0" t="n">
        <v>35911</v>
      </c>
      <c r="I383" s="0" t="n">
        <v>5</v>
      </c>
      <c r="J383" s="0" t="n">
        <v>0</v>
      </c>
      <c r="K383" s="1" t="n">
        <v>1</v>
      </c>
    </row>
    <row r="384" customFormat="false" ht="15" hidden="false" customHeight="false" outlineLevel="0" collapsed="false">
      <c r="A384" s="1" t="n">
        <v>384</v>
      </c>
      <c r="B384" s="0" t="s">
        <v>13</v>
      </c>
      <c r="C384" s="0" t="s">
        <v>15</v>
      </c>
      <c r="D384" s="0" t="n">
        <v>50</v>
      </c>
      <c r="E384" s="0" t="n">
        <v>1</v>
      </c>
      <c r="F384" s="0" t="n">
        <v>2779</v>
      </c>
      <c r="G384" s="0" t="n">
        <f aca="false">IF(B384=$B$2,6,IF(B384=$B$17,1,IF(B384=$B$470,2,IF(B384=$B$12,3,IF(B384=$B$13,4,IF(B384=$B$155,5,0))))))</f>
        <v>4</v>
      </c>
      <c r="H384" s="0" t="n">
        <v>15422</v>
      </c>
      <c r="I384" s="0" t="n">
        <v>2</v>
      </c>
      <c r="J384" s="0" t="n">
        <v>0</v>
      </c>
      <c r="K384" s="1" t="n">
        <v>1</v>
      </c>
    </row>
    <row r="385" customFormat="false" ht="15" hidden="false" customHeight="false" outlineLevel="0" collapsed="false">
      <c r="A385" s="1" t="n">
        <v>385</v>
      </c>
      <c r="B385" s="0" t="s">
        <v>13</v>
      </c>
      <c r="C385" s="0" t="s">
        <v>16</v>
      </c>
      <c r="D385" s="0" t="n">
        <v>33</v>
      </c>
      <c r="E385" s="0" t="n">
        <v>5</v>
      </c>
      <c r="F385" s="0" t="n">
        <v>600</v>
      </c>
      <c r="G385" s="0" t="n">
        <f aca="false">IF(B385=$B$2,6,IF(B385=$B$17,1,IF(B385=$B$470,2,IF(B385=$B$12,3,IF(B385=$B$13,4,IF(B385=$B$155,5,0))))))</f>
        <v>4</v>
      </c>
      <c r="H385" s="0" t="n">
        <v>19400</v>
      </c>
      <c r="I385" s="0" t="n">
        <v>2</v>
      </c>
      <c r="J385" s="0" t="n">
        <v>0</v>
      </c>
      <c r="K385" s="1" t="n">
        <v>1</v>
      </c>
    </row>
    <row r="386" customFormat="false" ht="15" hidden="false" customHeight="false" outlineLevel="0" collapsed="false">
      <c r="A386" s="1" t="n">
        <v>386</v>
      </c>
      <c r="B386" s="0" t="s">
        <v>13</v>
      </c>
      <c r="C386" s="0" t="s">
        <v>16</v>
      </c>
      <c r="D386" s="0" t="n">
        <v>19</v>
      </c>
      <c r="E386" s="0" t="n">
        <v>3</v>
      </c>
      <c r="F386" s="0" t="n">
        <v>1429</v>
      </c>
      <c r="G386" s="0" t="n">
        <f aca="false">IF(B386=$B$2,6,IF(B386=$B$17,1,IF(B386=$B$470,2,IF(B386=$B$12,3,IF(B386=$B$13,4,IF(B386=$B$155,5,0))))))</f>
        <v>4</v>
      </c>
      <c r="H386" s="0" t="n">
        <v>8930</v>
      </c>
      <c r="I386" s="0" t="n">
        <v>1</v>
      </c>
      <c r="J386" s="0" t="n">
        <v>0</v>
      </c>
      <c r="K386" s="1" t="n">
        <v>0</v>
      </c>
    </row>
    <row r="387" customFormat="false" ht="15" hidden="false" customHeight="false" outlineLevel="0" collapsed="false">
      <c r="A387" s="1" t="n">
        <v>387</v>
      </c>
      <c r="B387" s="0" t="s">
        <v>11</v>
      </c>
      <c r="C387" s="0" t="s">
        <v>19</v>
      </c>
      <c r="D387" s="0" t="n">
        <v>49</v>
      </c>
      <c r="E387" s="0" t="n">
        <v>2</v>
      </c>
      <c r="F387" s="0" t="n">
        <v>288</v>
      </c>
      <c r="G387" s="0" t="n">
        <f aca="false">IF(B387=$B$2,6,IF(B387=$B$17,1,IF(B387=$B$470,2,IF(B387=$B$12,3,IF(B387=$B$13,4,IF(B387=$B$155,5,0))))))</f>
        <v>6</v>
      </c>
      <c r="H387" s="0" t="n">
        <v>13413</v>
      </c>
      <c r="I387" s="0" t="n">
        <v>2</v>
      </c>
      <c r="J387" s="0" t="n">
        <v>1</v>
      </c>
      <c r="K387" s="1" t="n">
        <v>0</v>
      </c>
    </row>
    <row r="388" customFormat="false" ht="15" hidden="false" customHeight="false" outlineLevel="0" collapsed="false">
      <c r="A388" s="1" t="n">
        <v>388</v>
      </c>
      <c r="B388" s="0" t="s">
        <v>11</v>
      </c>
      <c r="C388" s="0" t="s">
        <v>14</v>
      </c>
      <c r="D388" s="0" t="n">
        <v>30</v>
      </c>
      <c r="E388" s="0" t="n">
        <v>2</v>
      </c>
      <c r="F388" s="0" t="n">
        <v>1126</v>
      </c>
      <c r="G388" s="0" t="n">
        <f aca="false">IF(B388=$B$2,6,IF(B388=$B$17,1,IF(B388=$B$470,2,IF(B388=$B$12,3,IF(B388=$B$13,4,IF(B388=$B$155,5,0))))))</f>
        <v>6</v>
      </c>
      <c r="H388" s="0" t="n">
        <v>103832</v>
      </c>
      <c r="I388" s="0" t="n">
        <v>4</v>
      </c>
      <c r="J388" s="0" t="n">
        <v>0</v>
      </c>
      <c r="K388" s="1" t="n">
        <v>0</v>
      </c>
    </row>
    <row r="389" customFormat="false" ht="15" hidden="false" customHeight="false" outlineLevel="0" collapsed="false">
      <c r="A389" s="1" t="n">
        <v>389</v>
      </c>
      <c r="B389" s="0" t="s">
        <v>13</v>
      </c>
      <c r="C389" s="0" t="s">
        <v>14</v>
      </c>
      <c r="D389" s="0" t="n">
        <v>48</v>
      </c>
      <c r="E389" s="0" t="n">
        <v>1</v>
      </c>
      <c r="F389" s="0" t="n">
        <v>656</v>
      </c>
      <c r="G389" s="0" t="n">
        <f aca="false">IF(B389=$B$2,6,IF(B389=$B$17,1,IF(B389=$B$470,2,IF(B389=$B$12,3,IF(B389=$B$13,4,IF(B389=$B$155,5,0))))))</f>
        <v>4</v>
      </c>
      <c r="H389" s="0" t="n">
        <v>10601</v>
      </c>
      <c r="I389" s="0" t="n">
        <v>1</v>
      </c>
      <c r="J389" s="0" t="n">
        <v>0</v>
      </c>
      <c r="K389" s="1" t="n">
        <v>0</v>
      </c>
    </row>
    <row r="390" customFormat="false" ht="15" hidden="false" customHeight="false" outlineLevel="0" collapsed="false">
      <c r="A390" s="1" t="n">
        <v>390</v>
      </c>
      <c r="B390" s="0" t="s">
        <v>13</v>
      </c>
      <c r="C390" s="0" t="s">
        <v>19</v>
      </c>
      <c r="D390" s="0" t="n">
        <v>28</v>
      </c>
      <c r="E390" s="0" t="n">
        <v>1</v>
      </c>
      <c r="F390" s="0" t="n">
        <v>1156</v>
      </c>
      <c r="G390" s="0" t="n">
        <f aca="false">IF(B390=$B$2,6,IF(B390=$B$17,1,IF(B390=$B$470,2,IF(B390=$B$12,3,IF(B390=$B$13,4,IF(B390=$B$155,5,0))))))</f>
        <v>4</v>
      </c>
      <c r="H390" s="0" t="n">
        <v>13750</v>
      </c>
      <c r="I390" s="0" t="n">
        <v>2</v>
      </c>
      <c r="J390" s="0" t="n">
        <v>0</v>
      </c>
      <c r="K390" s="1" t="n">
        <v>1</v>
      </c>
    </row>
    <row r="391" customFormat="false" ht="15" hidden="false" customHeight="false" outlineLevel="0" collapsed="false">
      <c r="A391" s="1" t="n">
        <v>391</v>
      </c>
      <c r="B391" s="0" t="s">
        <v>13</v>
      </c>
      <c r="C391" s="0" t="s">
        <v>16</v>
      </c>
      <c r="D391" s="0" t="n">
        <v>23</v>
      </c>
      <c r="E391" s="0" t="n">
        <v>1</v>
      </c>
      <c r="F391" s="0" t="n">
        <v>1787</v>
      </c>
      <c r="G391" s="0" t="n">
        <f aca="false">IF(B391=$B$2,6,IF(B391=$B$17,1,IF(B391=$B$470,2,IF(B391=$B$12,3,IF(B391=$B$13,4,IF(B391=$B$155,5,0))))))</f>
        <v>4</v>
      </c>
      <c r="H391" s="0" t="n">
        <v>6727</v>
      </c>
      <c r="I391" s="0" t="n">
        <v>1</v>
      </c>
      <c r="J391" s="0" t="n">
        <v>1</v>
      </c>
      <c r="K391" s="1" t="n">
        <v>1</v>
      </c>
    </row>
    <row r="392" customFormat="false" ht="15" hidden="false" customHeight="false" outlineLevel="0" collapsed="false">
      <c r="A392" s="1" t="n">
        <v>392</v>
      </c>
      <c r="B392" s="0" t="s">
        <v>13</v>
      </c>
      <c r="C392" s="0" t="s">
        <v>12</v>
      </c>
      <c r="D392" s="0" t="n">
        <v>21</v>
      </c>
      <c r="E392" s="0" t="n">
        <v>2</v>
      </c>
      <c r="F392" s="0" t="n">
        <v>867</v>
      </c>
      <c r="G392" s="0" t="n">
        <f aca="false">IF(B392=$B$2,6,IF(B392=$B$17,1,IF(B392=$B$470,2,IF(B392=$B$12,3,IF(B392=$B$13,4,IF(B392=$B$155,5,0))))))</f>
        <v>4</v>
      </c>
      <c r="H392" s="0" t="n">
        <v>76771</v>
      </c>
      <c r="I392" s="0" t="n">
        <v>6</v>
      </c>
      <c r="J392" s="0" t="n">
        <v>1</v>
      </c>
      <c r="K392" s="1" t="n">
        <v>1</v>
      </c>
    </row>
    <row r="393" customFormat="false" ht="15" hidden="false" customHeight="false" outlineLevel="0" collapsed="false">
      <c r="A393" s="1" t="n">
        <v>393</v>
      </c>
      <c r="B393" s="0" t="s">
        <v>13</v>
      </c>
      <c r="C393" s="0" t="s">
        <v>16</v>
      </c>
      <c r="D393" s="0" t="n">
        <v>45</v>
      </c>
      <c r="E393" s="0" t="n">
        <v>3</v>
      </c>
      <c r="F393" s="0" t="n">
        <v>1008</v>
      </c>
      <c r="G393" s="0" t="n">
        <f aca="false">IF(B393=$B$2,6,IF(B393=$B$17,1,IF(B393=$B$470,2,IF(B393=$B$12,3,IF(B393=$B$13,4,IF(B393=$B$155,5,0))))))</f>
        <v>4</v>
      </c>
      <c r="H393" s="0" t="n">
        <v>29389</v>
      </c>
      <c r="I393" s="0" t="n">
        <v>4</v>
      </c>
      <c r="J393" s="0" t="n">
        <v>0</v>
      </c>
      <c r="K393" s="1" t="n">
        <v>1</v>
      </c>
    </row>
    <row r="394" customFormat="false" ht="15" hidden="false" customHeight="false" outlineLevel="0" collapsed="false">
      <c r="A394" s="1" t="n">
        <v>394</v>
      </c>
      <c r="B394" s="0" t="s">
        <v>13</v>
      </c>
      <c r="C394" s="0" t="s">
        <v>16</v>
      </c>
      <c r="D394" s="0" t="n">
        <v>30</v>
      </c>
      <c r="E394" s="0" t="n">
        <v>2</v>
      </c>
      <c r="F394" s="0" t="n">
        <v>970</v>
      </c>
      <c r="G394" s="0" t="n">
        <f aca="false">IF(B394=$B$2,6,IF(B394=$B$17,1,IF(B394=$B$470,2,IF(B394=$B$12,3,IF(B394=$B$13,4,IF(B394=$B$155,5,0))))))</f>
        <v>4</v>
      </c>
      <c r="H394" s="0" t="n">
        <v>83240</v>
      </c>
      <c r="I394" s="0" t="n">
        <v>1</v>
      </c>
      <c r="J394" s="0" t="n">
        <v>1</v>
      </c>
      <c r="K394" s="1" t="n">
        <v>0</v>
      </c>
    </row>
    <row r="395" customFormat="false" ht="15" hidden="false" customHeight="false" outlineLevel="0" collapsed="false">
      <c r="A395" s="1" t="n">
        <v>395</v>
      </c>
      <c r="B395" s="0" t="s">
        <v>11</v>
      </c>
      <c r="C395" s="0" t="s">
        <v>21</v>
      </c>
      <c r="D395" s="0" t="n">
        <v>45</v>
      </c>
      <c r="E395" s="0" t="n">
        <v>2</v>
      </c>
      <c r="F395" s="0" t="n">
        <v>499</v>
      </c>
      <c r="G395" s="0" t="n">
        <f aca="false">IF(B395=$B$2,6,IF(B395=$B$17,1,IF(B395=$B$470,2,IF(B395=$B$12,3,IF(B395=$B$13,4,IF(B395=$B$155,5,0))))))</f>
        <v>6</v>
      </c>
      <c r="H395" s="0" t="n">
        <v>8255</v>
      </c>
      <c r="I395" s="0" t="n">
        <v>5</v>
      </c>
      <c r="J395" s="0" t="n">
        <v>0</v>
      </c>
      <c r="K395" s="1" t="n">
        <v>0</v>
      </c>
    </row>
    <row r="396" customFormat="false" ht="15" hidden="false" customHeight="false" outlineLevel="0" collapsed="false">
      <c r="A396" s="1" t="n">
        <v>396</v>
      </c>
      <c r="B396" s="0" t="s">
        <v>13</v>
      </c>
      <c r="C396" s="0" t="s">
        <v>22</v>
      </c>
      <c r="D396" s="0" t="n">
        <v>62</v>
      </c>
      <c r="E396" s="0" t="n">
        <v>4</v>
      </c>
      <c r="F396" s="0" t="n">
        <v>1058</v>
      </c>
      <c r="G396" s="0" t="n">
        <f aca="false">IF(B396=$B$2,6,IF(B396=$B$17,1,IF(B396=$B$470,2,IF(B396=$B$12,3,IF(B396=$B$13,4,IF(B396=$B$155,5,0))))))</f>
        <v>4</v>
      </c>
      <c r="H396" s="0" t="n">
        <v>7594</v>
      </c>
      <c r="I396" s="0" t="n">
        <v>1</v>
      </c>
      <c r="J396" s="0" t="n">
        <v>0</v>
      </c>
      <c r="K396" s="1" t="n">
        <v>0</v>
      </c>
    </row>
    <row r="397" customFormat="false" ht="15" hidden="false" customHeight="false" outlineLevel="0" collapsed="false">
      <c r="A397" s="1" t="n">
        <v>397</v>
      </c>
      <c r="B397" s="0" t="s">
        <v>13</v>
      </c>
      <c r="C397" s="0" t="s">
        <v>16</v>
      </c>
      <c r="D397" s="0" t="n">
        <v>57</v>
      </c>
      <c r="E397" s="0" t="n">
        <v>5</v>
      </c>
      <c r="F397" s="0" t="n">
        <v>6225</v>
      </c>
      <c r="G397" s="0" t="n">
        <f aca="false">IF(B397=$B$2,6,IF(B397=$B$17,1,IF(B397=$B$470,2,IF(B397=$B$12,3,IF(B397=$B$13,4,IF(B397=$B$155,5,0))))))</f>
        <v>4</v>
      </c>
      <c r="H397" s="0" t="n">
        <v>10776</v>
      </c>
      <c r="I397" s="0" t="n">
        <v>5</v>
      </c>
      <c r="J397" s="0" t="n">
        <v>0</v>
      </c>
      <c r="K397" s="1" t="n">
        <v>1</v>
      </c>
    </row>
    <row r="398" customFormat="false" ht="15" hidden="false" customHeight="false" outlineLevel="0" collapsed="false">
      <c r="A398" s="1" t="n">
        <v>398</v>
      </c>
      <c r="B398" s="0" t="s">
        <v>11</v>
      </c>
      <c r="C398" s="0" t="s">
        <v>12</v>
      </c>
      <c r="D398" s="0" t="n">
        <v>74</v>
      </c>
      <c r="E398" s="0" t="n">
        <v>3</v>
      </c>
      <c r="F398" s="0" t="n">
        <v>4311</v>
      </c>
      <c r="G398" s="0" t="n">
        <f aca="false">IF(B398=$B$2,6,IF(B398=$B$17,1,IF(B398=$B$470,2,IF(B398=$B$12,3,IF(B398=$B$13,4,IF(B398=$B$155,5,0))))))</f>
        <v>6</v>
      </c>
      <c r="H398" s="0" t="n">
        <v>250000</v>
      </c>
      <c r="I398" s="0" t="n">
        <v>1</v>
      </c>
      <c r="J398" s="0" t="n">
        <v>1</v>
      </c>
      <c r="K398" s="1" t="n">
        <v>0</v>
      </c>
    </row>
    <row r="399" customFormat="false" ht="15" hidden="false" customHeight="false" outlineLevel="0" collapsed="false">
      <c r="A399" s="1" t="n">
        <v>399</v>
      </c>
      <c r="B399" s="0" t="s">
        <v>23</v>
      </c>
      <c r="C399" s="0" t="s">
        <v>17</v>
      </c>
      <c r="D399" s="0" t="n">
        <v>61</v>
      </c>
      <c r="E399" s="0" t="n">
        <v>2</v>
      </c>
      <c r="F399" s="0" t="n">
        <v>1072</v>
      </c>
      <c r="G399" s="0" t="n">
        <f aca="false">IF(B399=$B$2,6,IF(B399=$B$17,1,IF(B399=$B$470,2,IF(B399=$B$12,3,IF(B399=$B$13,4,IF(B399=$B$155,5,0))))))</f>
        <v>5</v>
      </c>
      <c r="H399" s="0" t="n">
        <v>26183</v>
      </c>
      <c r="I399" s="0" t="n">
        <v>2</v>
      </c>
      <c r="J399" s="0" t="n">
        <v>0</v>
      </c>
      <c r="K399" s="1" t="n">
        <v>0</v>
      </c>
    </row>
    <row r="400" customFormat="false" ht="15" hidden="false" customHeight="false" outlineLevel="0" collapsed="false">
      <c r="A400" s="1" t="n">
        <v>400</v>
      </c>
      <c r="B400" s="0" t="s">
        <v>20</v>
      </c>
      <c r="C400" s="0" t="s">
        <v>22</v>
      </c>
      <c r="D400" s="0" t="n">
        <v>73</v>
      </c>
      <c r="E400" s="0" t="n">
        <v>1</v>
      </c>
      <c r="F400" s="0" t="n">
        <v>2262</v>
      </c>
      <c r="G400" s="0" t="n">
        <f aca="false">IF(B400=$B$2,6,IF(B400=$B$17,1,IF(B400=$B$470,2,IF(B400=$B$12,3,IF(B400=$B$13,4,IF(B400=$B$155,5,0))))))</f>
        <v>1</v>
      </c>
      <c r="H400" s="0" t="n">
        <v>23515</v>
      </c>
      <c r="I400" s="0" t="n">
        <v>5</v>
      </c>
      <c r="J400" s="0" t="n">
        <v>1</v>
      </c>
      <c r="K400" s="1" t="n">
        <v>1</v>
      </c>
    </row>
    <row r="401" customFormat="false" ht="15" hidden="false" customHeight="false" outlineLevel="0" collapsed="false">
      <c r="A401" s="1" t="n">
        <v>401</v>
      </c>
      <c r="B401" s="0" t="s">
        <v>13</v>
      </c>
      <c r="C401" s="0" t="s">
        <v>17</v>
      </c>
      <c r="D401" s="0" t="n">
        <v>39</v>
      </c>
      <c r="E401" s="0" t="n">
        <v>3</v>
      </c>
      <c r="F401" s="0" t="n">
        <v>16469</v>
      </c>
      <c r="G401" s="0" t="n">
        <f aca="false">IF(B401=$B$2,6,IF(B401=$B$17,1,IF(B401=$B$470,2,IF(B401=$B$12,3,IF(B401=$B$13,4,IF(B401=$B$155,5,0))))))</f>
        <v>4</v>
      </c>
      <c r="H401" s="0" t="n">
        <v>87081</v>
      </c>
      <c r="I401" s="0" t="n">
        <v>1</v>
      </c>
      <c r="J401" s="0" t="n">
        <v>1</v>
      </c>
      <c r="K401" s="1" t="n">
        <v>0</v>
      </c>
    </row>
    <row r="402" customFormat="false" ht="15" hidden="false" customHeight="false" outlineLevel="0" collapsed="false">
      <c r="A402" s="1" t="n">
        <v>402</v>
      </c>
      <c r="B402" s="0" t="s">
        <v>11</v>
      </c>
      <c r="C402" s="0" t="s">
        <v>19</v>
      </c>
      <c r="D402" s="0" t="n">
        <v>53</v>
      </c>
      <c r="E402" s="0" t="n">
        <v>3</v>
      </c>
      <c r="F402" s="0" t="n">
        <v>810</v>
      </c>
      <c r="G402" s="0" t="n">
        <f aca="false">IF(B402=$B$2,6,IF(B402=$B$17,1,IF(B402=$B$470,2,IF(B402=$B$12,3,IF(B402=$B$13,4,IF(B402=$B$155,5,0))))))</f>
        <v>6</v>
      </c>
      <c r="H402" s="0" t="n">
        <v>21914</v>
      </c>
      <c r="I402" s="0" t="n">
        <v>3</v>
      </c>
      <c r="J402" s="0" t="n">
        <v>0</v>
      </c>
      <c r="K402" s="1" t="n">
        <v>0</v>
      </c>
    </row>
    <row r="403" customFormat="false" ht="15" hidden="false" customHeight="false" outlineLevel="0" collapsed="false">
      <c r="A403" s="1" t="n">
        <v>403</v>
      </c>
      <c r="B403" s="0" t="s">
        <v>24</v>
      </c>
      <c r="C403" s="0" t="s">
        <v>14</v>
      </c>
      <c r="D403" s="0" t="n">
        <v>41</v>
      </c>
      <c r="E403" s="0" t="n">
        <v>5</v>
      </c>
      <c r="F403" s="0" t="n">
        <v>763</v>
      </c>
      <c r="G403" s="0" t="n">
        <f aca="false">IF(B403=$B$2,6,IF(B403=$B$17,1,IF(B403=$B$470,2,IF(B403=$B$12,3,IF(B403=$B$13,4,IF(B403=$B$155,5,0))))))</f>
        <v>2</v>
      </c>
      <c r="H403" s="0" t="n">
        <v>106916</v>
      </c>
      <c r="I403" s="0" t="n">
        <v>1</v>
      </c>
      <c r="J403" s="0" t="n">
        <v>1</v>
      </c>
      <c r="K403" s="1" t="n">
        <v>0</v>
      </c>
    </row>
    <row r="404" customFormat="false" ht="15" hidden="false" customHeight="false" outlineLevel="0" collapsed="false">
      <c r="A404" s="1" t="n">
        <v>404</v>
      </c>
      <c r="B404" s="0" t="s">
        <v>23</v>
      </c>
      <c r="C404" s="0" t="s">
        <v>21</v>
      </c>
      <c r="D404" s="0" t="n">
        <v>53</v>
      </c>
      <c r="E404" s="0" t="n">
        <v>5</v>
      </c>
      <c r="F404" s="0" t="n">
        <v>809</v>
      </c>
      <c r="G404" s="0" t="n">
        <f aca="false">IF(B404=$B$2,6,IF(B404=$B$17,1,IF(B404=$B$470,2,IF(B404=$B$12,3,IF(B404=$B$13,4,IF(B404=$B$155,5,0))))))</f>
        <v>5</v>
      </c>
      <c r="H404" s="0" t="n">
        <v>22331</v>
      </c>
      <c r="I404" s="0" t="n">
        <v>2</v>
      </c>
      <c r="J404" s="0" t="n">
        <v>0</v>
      </c>
      <c r="K404" s="1" t="n">
        <v>0</v>
      </c>
    </row>
    <row r="405" customFormat="false" ht="15" hidden="false" customHeight="false" outlineLevel="0" collapsed="false">
      <c r="A405" s="1" t="n">
        <v>405</v>
      </c>
      <c r="B405" s="0" t="s">
        <v>13</v>
      </c>
      <c r="C405" s="0" t="s">
        <v>21</v>
      </c>
      <c r="D405" s="0" t="n">
        <v>74</v>
      </c>
      <c r="E405" s="0" t="n">
        <v>1</v>
      </c>
      <c r="F405" s="0" t="n">
        <v>1018</v>
      </c>
      <c r="G405" s="0" t="n">
        <f aca="false">IF(B405=$B$2,6,IF(B405=$B$17,1,IF(B405=$B$470,2,IF(B405=$B$12,3,IF(B405=$B$13,4,IF(B405=$B$155,5,0))))))</f>
        <v>4</v>
      </c>
      <c r="H405" s="0" t="n">
        <v>51206</v>
      </c>
      <c r="I405" s="0" t="n">
        <v>4</v>
      </c>
      <c r="J405" s="0" t="n">
        <v>1</v>
      </c>
      <c r="K405" s="1" t="n">
        <v>1</v>
      </c>
    </row>
    <row r="406" customFormat="false" ht="15" hidden="false" customHeight="false" outlineLevel="0" collapsed="false">
      <c r="A406" s="1" t="n">
        <v>406</v>
      </c>
      <c r="B406" s="0" t="s">
        <v>13</v>
      </c>
      <c r="C406" s="0" t="s">
        <v>15</v>
      </c>
      <c r="D406" s="0" t="n">
        <v>38</v>
      </c>
      <c r="E406" s="0" t="n">
        <v>1</v>
      </c>
      <c r="F406" s="0" t="n">
        <v>693</v>
      </c>
      <c r="G406" s="0" t="n">
        <f aca="false">IF(B406=$B$2,6,IF(B406=$B$17,1,IF(B406=$B$470,2,IF(B406=$B$12,3,IF(B406=$B$13,4,IF(B406=$B$155,5,0))))))</f>
        <v>4</v>
      </c>
      <c r="H406" s="0" t="n">
        <v>7659</v>
      </c>
      <c r="I406" s="0" t="n">
        <v>1</v>
      </c>
      <c r="J406" s="0" t="n">
        <v>1</v>
      </c>
      <c r="K406" s="1" t="n">
        <v>0</v>
      </c>
    </row>
    <row r="407" customFormat="false" ht="15" hidden="false" customHeight="false" outlineLevel="0" collapsed="false">
      <c r="A407" s="1" t="n">
        <v>407</v>
      </c>
      <c r="B407" s="0" t="s">
        <v>24</v>
      </c>
      <c r="C407" s="0" t="s">
        <v>19</v>
      </c>
      <c r="D407" s="0" t="n">
        <v>41</v>
      </c>
      <c r="E407" s="0" t="n">
        <v>4</v>
      </c>
      <c r="F407" s="0" t="n">
        <v>231</v>
      </c>
      <c r="G407" s="0" t="n">
        <f aca="false">IF(B407=$B$2,6,IF(B407=$B$17,1,IF(B407=$B$470,2,IF(B407=$B$12,3,IF(B407=$B$13,4,IF(B407=$B$155,5,0))))))</f>
        <v>2</v>
      </c>
      <c r="H407" s="0" t="n">
        <v>40765</v>
      </c>
      <c r="I407" s="0" t="n">
        <v>2</v>
      </c>
      <c r="J407" s="0" t="n">
        <v>0</v>
      </c>
      <c r="K407" s="1" t="n">
        <v>0</v>
      </c>
    </row>
    <row r="408" customFormat="false" ht="15" hidden="false" customHeight="false" outlineLevel="0" collapsed="false">
      <c r="A408" s="1" t="n">
        <v>408</v>
      </c>
      <c r="B408" s="0" t="s">
        <v>24</v>
      </c>
      <c r="C408" s="0" t="s">
        <v>14</v>
      </c>
      <c r="D408" s="0" t="n">
        <v>66</v>
      </c>
      <c r="E408" s="0" t="n">
        <v>1</v>
      </c>
      <c r="F408" s="0" t="n">
        <v>688</v>
      </c>
      <c r="G408" s="0" t="n">
        <f aca="false">IF(B408=$B$2,6,IF(B408=$B$17,1,IF(B408=$B$470,2,IF(B408=$B$12,3,IF(B408=$B$13,4,IF(B408=$B$155,5,0))))))</f>
        <v>2</v>
      </c>
      <c r="H408" s="0" t="n">
        <v>74344</v>
      </c>
      <c r="I408" s="0" t="n">
        <v>2</v>
      </c>
      <c r="J408" s="0" t="n">
        <v>1</v>
      </c>
      <c r="K408" s="1" t="n">
        <v>0</v>
      </c>
    </row>
    <row r="409" customFormat="false" ht="15" hidden="false" customHeight="false" outlineLevel="0" collapsed="false">
      <c r="A409" s="1" t="n">
        <v>409</v>
      </c>
      <c r="B409" s="0" t="s">
        <v>11</v>
      </c>
      <c r="C409" s="0" t="s">
        <v>16</v>
      </c>
      <c r="D409" s="0" t="n">
        <v>59</v>
      </c>
      <c r="E409" s="0" t="n">
        <v>1</v>
      </c>
      <c r="F409" s="0" t="n">
        <v>805</v>
      </c>
      <c r="G409" s="0" t="n">
        <f aca="false">IF(B409=$B$2,6,IF(B409=$B$17,1,IF(B409=$B$470,2,IF(B409=$B$12,3,IF(B409=$B$13,4,IF(B409=$B$155,5,0))))))</f>
        <v>6</v>
      </c>
      <c r="H409" s="0" t="n">
        <v>26558</v>
      </c>
      <c r="I409" s="0" t="n">
        <v>6</v>
      </c>
      <c r="J409" s="0" t="n">
        <v>0</v>
      </c>
      <c r="K409" s="1" t="n">
        <v>0</v>
      </c>
    </row>
    <row r="410" customFormat="false" ht="15" hidden="false" customHeight="false" outlineLevel="0" collapsed="false">
      <c r="A410" s="1" t="n">
        <v>410</v>
      </c>
      <c r="B410" s="0" t="s">
        <v>11</v>
      </c>
      <c r="C410" s="0" t="s">
        <v>12</v>
      </c>
      <c r="D410" s="0" t="n">
        <v>34</v>
      </c>
      <c r="E410" s="0" t="n">
        <v>4</v>
      </c>
      <c r="F410" s="0" t="n">
        <v>955</v>
      </c>
      <c r="G410" s="0" t="n">
        <f aca="false">IF(B410=$B$2,6,IF(B410=$B$17,1,IF(B410=$B$470,2,IF(B410=$B$12,3,IF(B410=$B$13,4,IF(B410=$B$155,5,0))))))</f>
        <v>6</v>
      </c>
      <c r="H410" s="0" t="n">
        <v>250000</v>
      </c>
      <c r="I410" s="0" t="n">
        <v>1</v>
      </c>
      <c r="J410" s="0" t="n">
        <v>0</v>
      </c>
      <c r="K410" s="1" t="n">
        <v>0</v>
      </c>
    </row>
    <row r="411" customFormat="false" ht="15" hidden="false" customHeight="false" outlineLevel="0" collapsed="false">
      <c r="A411" s="1" t="n">
        <v>411</v>
      </c>
      <c r="B411" s="0" t="s">
        <v>13</v>
      </c>
      <c r="C411" s="0" t="s">
        <v>22</v>
      </c>
      <c r="D411" s="0" t="n">
        <v>30</v>
      </c>
      <c r="E411" s="0" t="n">
        <v>2</v>
      </c>
      <c r="F411" s="0" t="n">
        <v>1891</v>
      </c>
      <c r="G411" s="0" t="n">
        <f aca="false">IF(B411=$B$2,6,IF(B411=$B$17,1,IF(B411=$B$470,2,IF(B411=$B$12,3,IF(B411=$B$13,4,IF(B411=$B$155,5,0))))))</f>
        <v>4</v>
      </c>
      <c r="H411" s="0" t="n">
        <v>111190</v>
      </c>
      <c r="I411" s="0" t="n">
        <v>2</v>
      </c>
      <c r="J411" s="0" t="n">
        <v>1</v>
      </c>
      <c r="K411" s="1" t="n">
        <v>1</v>
      </c>
    </row>
    <row r="412" customFormat="false" ht="15" hidden="false" customHeight="false" outlineLevel="0" collapsed="false">
      <c r="A412" s="1" t="n">
        <v>412</v>
      </c>
      <c r="B412" s="0" t="s">
        <v>13</v>
      </c>
      <c r="C412" s="0" t="s">
        <v>15</v>
      </c>
      <c r="D412" s="0" t="n">
        <v>67</v>
      </c>
      <c r="E412" s="0" t="n">
        <v>1</v>
      </c>
      <c r="F412" s="0" t="n">
        <v>1386</v>
      </c>
      <c r="G412" s="0" t="n">
        <f aca="false">IF(B412=$B$2,6,IF(B412=$B$17,1,IF(B412=$B$470,2,IF(B412=$B$12,3,IF(B412=$B$13,4,IF(B412=$B$155,5,0))))))</f>
        <v>4</v>
      </c>
      <c r="H412" s="0" t="n">
        <v>23599</v>
      </c>
      <c r="I412" s="0" t="n">
        <v>6</v>
      </c>
      <c r="J412" s="0" t="n">
        <v>1</v>
      </c>
      <c r="K412" s="1" t="n">
        <v>1</v>
      </c>
    </row>
    <row r="413" customFormat="false" ht="15" hidden="false" customHeight="false" outlineLevel="0" collapsed="false">
      <c r="A413" s="1" t="n">
        <v>413</v>
      </c>
      <c r="B413" s="0" t="s">
        <v>13</v>
      </c>
      <c r="C413" s="0" t="s">
        <v>15</v>
      </c>
      <c r="D413" s="0" t="n">
        <v>34</v>
      </c>
      <c r="E413" s="0" t="n">
        <v>3</v>
      </c>
      <c r="F413" s="0" t="n">
        <v>58</v>
      </c>
      <c r="G413" s="0" t="n">
        <f aca="false">IF(B413=$B$2,6,IF(B413=$B$17,1,IF(B413=$B$470,2,IF(B413=$B$12,3,IF(B413=$B$13,4,IF(B413=$B$155,5,0))))))</f>
        <v>4</v>
      </c>
      <c r="H413" s="0" t="n">
        <v>113971</v>
      </c>
      <c r="I413" s="0" t="n">
        <v>4</v>
      </c>
      <c r="J413" s="0" t="n">
        <v>1</v>
      </c>
      <c r="K413" s="1" t="n">
        <v>0</v>
      </c>
    </row>
    <row r="414" customFormat="false" ht="15" hidden="false" customHeight="false" outlineLevel="0" collapsed="false">
      <c r="A414" s="1" t="n">
        <v>414</v>
      </c>
      <c r="B414" s="0" t="s">
        <v>24</v>
      </c>
      <c r="C414" s="0" t="s">
        <v>14</v>
      </c>
      <c r="D414" s="0" t="n">
        <v>34</v>
      </c>
      <c r="E414" s="0" t="n">
        <v>1</v>
      </c>
      <c r="F414" s="0" t="n">
        <v>843</v>
      </c>
      <c r="G414" s="0" t="n">
        <f aca="false">IF(B414=$B$2,6,IF(B414=$B$17,1,IF(B414=$B$470,2,IF(B414=$B$12,3,IF(B414=$B$13,4,IF(B414=$B$155,5,0))))))</f>
        <v>2</v>
      </c>
      <c r="H414" s="0" t="n">
        <v>250000</v>
      </c>
      <c r="I414" s="0" t="n">
        <v>1</v>
      </c>
      <c r="J414" s="0" t="n">
        <v>0</v>
      </c>
      <c r="K414" s="1" t="n">
        <v>0</v>
      </c>
    </row>
    <row r="415" customFormat="false" ht="15" hidden="false" customHeight="false" outlineLevel="0" collapsed="false">
      <c r="A415" s="1" t="n">
        <v>415</v>
      </c>
      <c r="B415" s="0" t="s">
        <v>13</v>
      </c>
      <c r="C415" s="0" t="s">
        <v>14</v>
      </c>
      <c r="D415" s="0" t="n">
        <v>40</v>
      </c>
      <c r="E415" s="0" t="n">
        <v>4</v>
      </c>
      <c r="F415" s="0" t="n">
        <v>627</v>
      </c>
      <c r="G415" s="0" t="n">
        <f aca="false">IF(B415=$B$2,6,IF(B415=$B$17,1,IF(B415=$B$470,2,IF(B415=$B$12,3,IF(B415=$B$13,4,IF(B415=$B$155,5,0))))))</f>
        <v>4</v>
      </c>
      <c r="H415" s="0" t="n">
        <v>94881</v>
      </c>
      <c r="I415" s="0" t="n">
        <v>4</v>
      </c>
      <c r="J415" s="0" t="n">
        <v>0</v>
      </c>
      <c r="K415" s="1" t="n">
        <v>1</v>
      </c>
    </row>
    <row r="416" customFormat="false" ht="15" hidden="false" customHeight="false" outlineLevel="0" collapsed="false">
      <c r="A416" s="1" t="n">
        <v>416</v>
      </c>
      <c r="B416" s="0" t="s">
        <v>18</v>
      </c>
      <c r="C416" s="0" t="s">
        <v>19</v>
      </c>
      <c r="D416" s="0" t="n">
        <v>57</v>
      </c>
      <c r="E416" s="0" t="n">
        <v>2</v>
      </c>
      <c r="F416" s="0" t="n">
        <v>871</v>
      </c>
      <c r="G416" s="0" t="n">
        <f aca="false">IF(B416=$B$2,6,IF(B416=$B$17,1,IF(B416=$B$470,2,IF(B416=$B$12,3,IF(B416=$B$13,4,IF(B416=$B$155,5,0))))))</f>
        <v>3</v>
      </c>
      <c r="H416" s="0" t="n">
        <v>749</v>
      </c>
      <c r="I416" s="0" t="n">
        <v>2</v>
      </c>
      <c r="J416" s="0" t="n">
        <v>0</v>
      </c>
      <c r="K416" s="1" t="n">
        <v>0</v>
      </c>
    </row>
    <row r="417" customFormat="false" ht="15" hidden="false" customHeight="false" outlineLevel="0" collapsed="false">
      <c r="A417" s="1" t="n">
        <v>417</v>
      </c>
      <c r="B417" s="0" t="s">
        <v>13</v>
      </c>
      <c r="C417" s="0" t="s">
        <v>14</v>
      </c>
      <c r="D417" s="0" t="n">
        <v>20</v>
      </c>
      <c r="E417" s="0" t="n">
        <v>5</v>
      </c>
      <c r="F417" s="0" t="n">
        <v>686</v>
      </c>
      <c r="G417" s="0" t="n">
        <f aca="false">IF(B417=$B$2,6,IF(B417=$B$17,1,IF(B417=$B$470,2,IF(B417=$B$12,3,IF(B417=$B$13,4,IF(B417=$B$155,5,0))))))</f>
        <v>4</v>
      </c>
      <c r="H417" s="0" t="n">
        <v>250000</v>
      </c>
      <c r="I417" s="0" t="n">
        <v>3</v>
      </c>
      <c r="J417" s="0" t="n">
        <v>0</v>
      </c>
      <c r="K417" s="1" t="n">
        <v>1</v>
      </c>
    </row>
    <row r="418" customFormat="false" ht="15" hidden="false" customHeight="false" outlineLevel="0" collapsed="false">
      <c r="A418" s="1" t="n">
        <v>418</v>
      </c>
      <c r="B418" s="0" t="s">
        <v>13</v>
      </c>
      <c r="C418" s="0" t="s">
        <v>17</v>
      </c>
      <c r="D418" s="0" t="n">
        <v>45</v>
      </c>
      <c r="E418" s="0" t="n">
        <v>1</v>
      </c>
      <c r="F418" s="0" t="n">
        <v>2321</v>
      </c>
      <c r="G418" s="0" t="n">
        <f aca="false">IF(B418=$B$2,6,IF(B418=$B$17,1,IF(B418=$B$470,2,IF(B418=$B$12,3,IF(B418=$B$13,4,IF(B418=$B$155,5,0))))))</f>
        <v>4</v>
      </c>
      <c r="H418" s="0" t="n">
        <v>8180</v>
      </c>
      <c r="I418" s="0" t="n">
        <v>1</v>
      </c>
      <c r="J418" s="0" t="n">
        <v>1</v>
      </c>
      <c r="K418" s="1" t="n">
        <v>1</v>
      </c>
    </row>
    <row r="419" customFormat="false" ht="15" hidden="false" customHeight="false" outlineLevel="0" collapsed="false">
      <c r="A419" s="1" t="n">
        <v>419</v>
      </c>
      <c r="B419" s="0" t="s">
        <v>18</v>
      </c>
      <c r="C419" s="0" t="s">
        <v>22</v>
      </c>
      <c r="D419" s="0" t="n">
        <v>48</v>
      </c>
      <c r="E419" s="0" t="n">
        <v>3</v>
      </c>
      <c r="F419" s="0" t="n">
        <v>988</v>
      </c>
      <c r="G419" s="0" t="n">
        <f aca="false">IF(B419=$B$2,6,IF(B419=$B$17,1,IF(B419=$B$470,2,IF(B419=$B$12,3,IF(B419=$B$13,4,IF(B419=$B$155,5,0))))))</f>
        <v>3</v>
      </c>
      <c r="H419" s="0" t="n">
        <v>112547</v>
      </c>
      <c r="I419" s="0" t="n">
        <v>4</v>
      </c>
      <c r="J419" s="0" t="n">
        <v>1</v>
      </c>
      <c r="K419" s="1" t="n">
        <v>1</v>
      </c>
    </row>
    <row r="420" customFormat="false" ht="15" hidden="false" customHeight="false" outlineLevel="0" collapsed="false">
      <c r="A420" s="1" t="n">
        <v>420</v>
      </c>
      <c r="B420" s="0" t="s">
        <v>13</v>
      </c>
      <c r="C420" s="0" t="s">
        <v>21</v>
      </c>
      <c r="D420" s="0" t="n">
        <v>49</v>
      </c>
      <c r="E420" s="0" t="n">
        <v>4</v>
      </c>
      <c r="F420" s="0" t="n">
        <v>774</v>
      </c>
      <c r="G420" s="0" t="n">
        <f aca="false">IF(B420=$B$2,6,IF(B420=$B$17,1,IF(B420=$B$470,2,IF(B420=$B$12,3,IF(B420=$B$13,4,IF(B420=$B$155,5,0))))))</f>
        <v>4</v>
      </c>
      <c r="H420" s="0" t="n">
        <v>7589</v>
      </c>
      <c r="I420" s="0" t="n">
        <v>3</v>
      </c>
      <c r="J420" s="0" t="n">
        <v>0</v>
      </c>
      <c r="K420" s="1" t="n">
        <v>1</v>
      </c>
    </row>
    <row r="421" customFormat="false" ht="15" hidden="false" customHeight="false" outlineLevel="0" collapsed="false">
      <c r="A421" s="1" t="n">
        <v>421</v>
      </c>
      <c r="B421" s="0" t="s">
        <v>20</v>
      </c>
      <c r="C421" s="0" t="s">
        <v>19</v>
      </c>
      <c r="D421" s="0" t="n">
        <v>62</v>
      </c>
      <c r="E421" s="0" t="n">
        <v>4</v>
      </c>
      <c r="F421" s="0" t="n">
        <v>2169</v>
      </c>
      <c r="G421" s="0" t="n">
        <f aca="false">IF(B421=$B$2,6,IF(B421=$B$17,1,IF(B421=$B$470,2,IF(B421=$B$12,3,IF(B421=$B$13,4,IF(B421=$B$155,5,0))))))</f>
        <v>1</v>
      </c>
      <c r="H421" s="0" t="n">
        <v>55826</v>
      </c>
      <c r="I421" s="0" t="n">
        <v>5</v>
      </c>
      <c r="J421" s="0" t="n">
        <v>1</v>
      </c>
      <c r="K421" s="1" t="n">
        <v>1</v>
      </c>
    </row>
    <row r="422" customFormat="false" ht="15" hidden="false" customHeight="false" outlineLevel="0" collapsed="false">
      <c r="A422" s="1" t="n">
        <v>422</v>
      </c>
      <c r="B422" s="0" t="s">
        <v>20</v>
      </c>
      <c r="C422" s="0" t="s">
        <v>21</v>
      </c>
      <c r="D422" s="0" t="n">
        <v>46</v>
      </c>
      <c r="E422" s="0" t="n">
        <v>3</v>
      </c>
      <c r="F422" s="0" t="n">
        <v>325</v>
      </c>
      <c r="G422" s="0" t="n">
        <f aca="false">IF(B422=$B$2,6,IF(B422=$B$17,1,IF(B422=$B$470,2,IF(B422=$B$12,3,IF(B422=$B$13,4,IF(B422=$B$155,5,0))))))</f>
        <v>1</v>
      </c>
      <c r="H422" s="0" t="n">
        <v>72402</v>
      </c>
      <c r="I422" s="0" t="n">
        <v>6</v>
      </c>
      <c r="J422" s="0" t="n">
        <v>0</v>
      </c>
      <c r="K422" s="1" t="n">
        <v>0</v>
      </c>
    </row>
    <row r="423" customFormat="false" ht="15" hidden="false" customHeight="false" outlineLevel="0" collapsed="false">
      <c r="A423" s="1" t="n">
        <v>423</v>
      </c>
      <c r="B423" s="0" t="s">
        <v>24</v>
      </c>
      <c r="C423" s="0" t="s">
        <v>19</v>
      </c>
      <c r="D423" s="0" t="n">
        <v>38</v>
      </c>
      <c r="E423" s="0" t="n">
        <v>1</v>
      </c>
      <c r="F423" s="0" t="n">
        <v>19</v>
      </c>
      <c r="G423" s="0" t="n">
        <f aca="false">IF(B423=$B$2,6,IF(B423=$B$17,1,IF(B423=$B$470,2,IF(B423=$B$12,3,IF(B423=$B$13,4,IF(B423=$B$155,5,0))))))</f>
        <v>2</v>
      </c>
      <c r="H423" s="0" t="n">
        <v>19380</v>
      </c>
      <c r="I423" s="0" t="n">
        <v>2</v>
      </c>
      <c r="J423" s="0" t="n">
        <v>0</v>
      </c>
      <c r="K423" s="1" t="n">
        <v>0</v>
      </c>
    </row>
    <row r="424" customFormat="false" ht="15" hidden="false" customHeight="false" outlineLevel="0" collapsed="false">
      <c r="A424" s="1" t="n">
        <v>424</v>
      </c>
      <c r="B424" s="0" t="s">
        <v>11</v>
      </c>
      <c r="C424" s="0" t="s">
        <v>17</v>
      </c>
      <c r="D424" s="0" t="n">
        <v>51</v>
      </c>
      <c r="E424" s="0" t="n">
        <v>4</v>
      </c>
      <c r="F424" s="0" t="n">
        <v>732</v>
      </c>
      <c r="G424" s="0" t="n">
        <f aca="false">IF(B424=$B$2,6,IF(B424=$B$17,1,IF(B424=$B$470,2,IF(B424=$B$12,3,IF(B424=$B$13,4,IF(B424=$B$155,5,0))))))</f>
        <v>6</v>
      </c>
      <c r="H424" s="0" t="n">
        <v>1110</v>
      </c>
      <c r="I424" s="0" t="n">
        <v>1</v>
      </c>
      <c r="J424" s="0" t="n">
        <v>1</v>
      </c>
      <c r="K424" s="1" t="n">
        <v>0</v>
      </c>
    </row>
    <row r="425" customFormat="false" ht="15" hidden="false" customHeight="false" outlineLevel="0" collapsed="false">
      <c r="A425" s="1" t="n">
        <v>425</v>
      </c>
      <c r="B425" s="0" t="s">
        <v>13</v>
      </c>
      <c r="C425" s="0" t="s">
        <v>14</v>
      </c>
      <c r="D425" s="0" t="n">
        <v>67</v>
      </c>
      <c r="E425" s="0" t="n">
        <v>2</v>
      </c>
      <c r="F425" s="0" t="n">
        <v>4641</v>
      </c>
      <c r="G425" s="0" t="n">
        <f aca="false">IF(B425=$B$2,6,IF(B425=$B$17,1,IF(B425=$B$470,2,IF(B425=$B$12,3,IF(B425=$B$13,4,IF(B425=$B$155,5,0))))))</f>
        <v>4</v>
      </c>
      <c r="H425" s="0" t="n">
        <v>81623</v>
      </c>
      <c r="I425" s="0" t="n">
        <v>2</v>
      </c>
      <c r="J425" s="0" t="n">
        <v>1</v>
      </c>
      <c r="K425" s="1" t="n">
        <v>1</v>
      </c>
    </row>
    <row r="426" customFormat="false" ht="15" hidden="false" customHeight="false" outlineLevel="0" collapsed="false">
      <c r="A426" s="1" t="n">
        <v>426</v>
      </c>
      <c r="B426" s="0" t="s">
        <v>13</v>
      </c>
      <c r="C426" s="0" t="s">
        <v>19</v>
      </c>
      <c r="D426" s="0" t="n">
        <v>64</v>
      </c>
      <c r="E426" s="0" t="n">
        <v>1</v>
      </c>
      <c r="F426" s="0" t="n">
        <v>1501</v>
      </c>
      <c r="G426" s="0" t="n">
        <f aca="false">IF(B426=$B$2,6,IF(B426=$B$17,1,IF(B426=$B$470,2,IF(B426=$B$12,3,IF(B426=$B$13,4,IF(B426=$B$155,5,0))))))</f>
        <v>4</v>
      </c>
      <c r="H426" s="0" t="n">
        <v>54721</v>
      </c>
      <c r="I426" s="0" t="n">
        <v>3</v>
      </c>
      <c r="J426" s="0" t="n">
        <v>1</v>
      </c>
      <c r="K426" s="1" t="n">
        <v>1</v>
      </c>
    </row>
    <row r="427" customFormat="false" ht="15" hidden="false" customHeight="false" outlineLevel="0" collapsed="false">
      <c r="A427" s="1" t="n">
        <v>427</v>
      </c>
      <c r="B427" s="0" t="s">
        <v>13</v>
      </c>
      <c r="C427" s="0" t="s">
        <v>16</v>
      </c>
      <c r="D427" s="0" t="n">
        <v>25</v>
      </c>
      <c r="E427" s="0" t="n">
        <v>2</v>
      </c>
      <c r="F427" s="0" t="n">
        <v>1285</v>
      </c>
      <c r="G427" s="0" t="n">
        <f aca="false">IF(B427=$B$2,6,IF(B427=$B$17,1,IF(B427=$B$470,2,IF(B427=$B$12,3,IF(B427=$B$13,4,IF(B427=$B$155,5,0))))))</f>
        <v>4</v>
      </c>
      <c r="H427" s="0" t="n">
        <v>765</v>
      </c>
      <c r="I427" s="0" t="n">
        <v>2</v>
      </c>
      <c r="J427" s="0" t="n">
        <v>1</v>
      </c>
      <c r="K427" s="1" t="n">
        <v>0</v>
      </c>
    </row>
    <row r="428" customFormat="false" ht="15" hidden="false" customHeight="false" outlineLevel="0" collapsed="false">
      <c r="A428" s="1" t="n">
        <v>428</v>
      </c>
      <c r="B428" s="0" t="s">
        <v>11</v>
      </c>
      <c r="C428" s="0" t="s">
        <v>12</v>
      </c>
      <c r="D428" s="0" t="n">
        <v>52</v>
      </c>
      <c r="E428" s="0" t="n">
        <v>4</v>
      </c>
      <c r="F428" s="0" t="n">
        <v>1490</v>
      </c>
      <c r="G428" s="0" t="n">
        <f aca="false">IF(B428=$B$2,6,IF(B428=$B$17,1,IF(B428=$B$470,2,IF(B428=$B$12,3,IF(B428=$B$13,4,IF(B428=$B$155,5,0))))))</f>
        <v>6</v>
      </c>
      <c r="H428" s="0" t="n">
        <v>8761</v>
      </c>
      <c r="I428" s="0" t="n">
        <v>4</v>
      </c>
      <c r="J428" s="0" t="n">
        <v>1</v>
      </c>
      <c r="K428" s="1" t="n">
        <v>0</v>
      </c>
    </row>
    <row r="429" customFormat="false" ht="15" hidden="false" customHeight="false" outlineLevel="0" collapsed="false">
      <c r="A429" s="1" t="n">
        <v>429</v>
      </c>
      <c r="B429" s="0" t="s">
        <v>13</v>
      </c>
      <c r="C429" s="0" t="s">
        <v>15</v>
      </c>
      <c r="D429" s="0" t="n">
        <v>48</v>
      </c>
      <c r="E429" s="0" t="n">
        <v>1</v>
      </c>
      <c r="F429" s="0" t="n">
        <v>663</v>
      </c>
      <c r="G429" s="0" t="n">
        <f aca="false">IF(B429=$B$2,6,IF(B429=$B$17,1,IF(B429=$B$470,2,IF(B429=$B$12,3,IF(B429=$B$13,4,IF(B429=$B$155,5,0))))))</f>
        <v>4</v>
      </c>
      <c r="H429" s="0" t="n">
        <v>51533</v>
      </c>
      <c r="I429" s="0" t="n">
        <v>1</v>
      </c>
      <c r="J429" s="0" t="n">
        <v>0</v>
      </c>
      <c r="K429" s="1" t="n">
        <v>1</v>
      </c>
    </row>
    <row r="430" customFormat="false" ht="15" hidden="false" customHeight="false" outlineLevel="0" collapsed="false">
      <c r="A430" s="1" t="n">
        <v>430</v>
      </c>
      <c r="B430" s="0" t="s">
        <v>20</v>
      </c>
      <c r="C430" s="0" t="s">
        <v>17</v>
      </c>
      <c r="D430" s="0" t="n">
        <v>35</v>
      </c>
      <c r="E430" s="0" t="n">
        <v>4</v>
      </c>
      <c r="F430" s="0" t="n">
        <v>1144</v>
      </c>
      <c r="G430" s="0" t="n">
        <f aca="false">IF(B430=$B$2,6,IF(B430=$B$17,1,IF(B430=$B$470,2,IF(B430=$B$12,3,IF(B430=$B$13,4,IF(B430=$B$155,5,0))))))</f>
        <v>1</v>
      </c>
      <c r="H430" s="0" t="n">
        <v>38702</v>
      </c>
      <c r="I430" s="0" t="n">
        <v>4</v>
      </c>
      <c r="J430" s="0" t="n">
        <v>0</v>
      </c>
      <c r="K430" s="1" t="n">
        <v>1</v>
      </c>
    </row>
    <row r="431" customFormat="false" ht="15" hidden="false" customHeight="false" outlineLevel="0" collapsed="false">
      <c r="A431" s="1" t="n">
        <v>431</v>
      </c>
      <c r="B431" s="0" t="s">
        <v>13</v>
      </c>
      <c r="C431" s="0" t="s">
        <v>21</v>
      </c>
      <c r="D431" s="0" t="n">
        <v>49</v>
      </c>
      <c r="E431" s="0" t="n">
        <v>5</v>
      </c>
      <c r="F431" s="0" t="n">
        <v>1290</v>
      </c>
      <c r="G431" s="0" t="n">
        <f aca="false">IF(B431=$B$2,6,IF(B431=$B$17,1,IF(B431=$B$470,2,IF(B431=$B$12,3,IF(B431=$B$13,4,IF(B431=$B$155,5,0))))))</f>
        <v>4</v>
      </c>
      <c r="H431" s="0" t="n">
        <v>99521</v>
      </c>
      <c r="I431" s="0" t="n">
        <v>1</v>
      </c>
      <c r="J431" s="0" t="n">
        <v>1</v>
      </c>
      <c r="K431" s="1" t="n">
        <v>0</v>
      </c>
    </row>
    <row r="432" customFormat="false" ht="15" hidden="false" customHeight="false" outlineLevel="0" collapsed="false">
      <c r="A432" s="1" t="n">
        <v>432</v>
      </c>
      <c r="B432" s="0" t="s">
        <v>11</v>
      </c>
      <c r="C432" s="0" t="s">
        <v>19</v>
      </c>
      <c r="D432" s="0" t="n">
        <v>52</v>
      </c>
      <c r="E432" s="0" t="n">
        <v>1</v>
      </c>
      <c r="F432" s="0" t="n">
        <v>3</v>
      </c>
      <c r="G432" s="0" t="n">
        <f aca="false">IF(B432=$B$2,6,IF(B432=$B$17,1,IF(B432=$B$470,2,IF(B432=$B$12,3,IF(B432=$B$13,4,IF(B432=$B$155,5,0))))))</f>
        <v>6</v>
      </c>
      <c r="H432" s="0" t="n">
        <v>49235</v>
      </c>
      <c r="I432" s="0" t="n">
        <v>1</v>
      </c>
      <c r="J432" s="0" t="n">
        <v>0</v>
      </c>
      <c r="K432" s="1" t="n">
        <v>0</v>
      </c>
    </row>
    <row r="433" customFormat="false" ht="15" hidden="false" customHeight="false" outlineLevel="0" collapsed="false">
      <c r="A433" s="1" t="n">
        <v>433</v>
      </c>
      <c r="B433" s="0" t="s">
        <v>13</v>
      </c>
      <c r="C433" s="0" t="s">
        <v>16</v>
      </c>
      <c r="D433" s="0" t="n">
        <v>75</v>
      </c>
      <c r="E433" s="0" t="n">
        <v>5</v>
      </c>
      <c r="F433" s="0" t="n">
        <v>1811</v>
      </c>
      <c r="G433" s="0" t="n">
        <f aca="false">IF(B433=$B$2,6,IF(B433=$B$17,1,IF(B433=$B$470,2,IF(B433=$B$12,3,IF(B433=$B$13,4,IF(B433=$B$155,5,0))))))</f>
        <v>4</v>
      </c>
      <c r="H433" s="0" t="n">
        <v>19906</v>
      </c>
      <c r="I433" s="0" t="n">
        <v>2</v>
      </c>
      <c r="J433" s="0" t="n">
        <v>1</v>
      </c>
      <c r="K433" s="1" t="n">
        <v>1</v>
      </c>
    </row>
    <row r="434" customFormat="false" ht="15" hidden="false" customHeight="false" outlineLevel="0" collapsed="false">
      <c r="A434" s="1" t="n">
        <v>434</v>
      </c>
      <c r="B434" s="0" t="s">
        <v>13</v>
      </c>
      <c r="C434" s="0" t="s">
        <v>17</v>
      </c>
      <c r="D434" s="0" t="n">
        <v>27</v>
      </c>
      <c r="E434" s="0" t="n">
        <v>2</v>
      </c>
      <c r="F434" s="0" t="n">
        <v>105</v>
      </c>
      <c r="G434" s="0" t="n">
        <f aca="false">IF(B434=$B$2,6,IF(B434=$B$17,1,IF(B434=$B$470,2,IF(B434=$B$12,3,IF(B434=$B$13,4,IF(B434=$B$155,5,0))))))</f>
        <v>4</v>
      </c>
      <c r="H434" s="0" t="n">
        <v>15062</v>
      </c>
      <c r="I434" s="0" t="n">
        <v>2</v>
      </c>
      <c r="J434" s="0" t="n">
        <v>0</v>
      </c>
      <c r="K434" s="1" t="n">
        <v>0</v>
      </c>
    </row>
    <row r="435" customFormat="false" ht="15" hidden="false" customHeight="false" outlineLevel="0" collapsed="false">
      <c r="A435" s="1" t="n">
        <v>435</v>
      </c>
      <c r="B435" s="0" t="s">
        <v>20</v>
      </c>
      <c r="C435" s="0" t="s">
        <v>21</v>
      </c>
      <c r="D435" s="0" t="n">
        <v>37</v>
      </c>
      <c r="E435" s="0" t="n">
        <v>3</v>
      </c>
      <c r="F435" s="0" t="n">
        <v>953</v>
      </c>
      <c r="G435" s="0" t="n">
        <f aca="false">IF(B435=$B$2,6,IF(B435=$B$17,1,IF(B435=$B$470,2,IF(B435=$B$12,3,IF(B435=$B$13,4,IF(B435=$B$155,5,0))))))</f>
        <v>1</v>
      </c>
      <c r="H435" s="0" t="n">
        <v>23314</v>
      </c>
      <c r="I435" s="0" t="n">
        <v>4</v>
      </c>
      <c r="J435" s="0" t="n">
        <v>1</v>
      </c>
      <c r="K435" s="1" t="n">
        <v>0</v>
      </c>
    </row>
    <row r="436" customFormat="false" ht="15" hidden="false" customHeight="false" outlineLevel="0" collapsed="false">
      <c r="A436" s="1" t="n">
        <v>436</v>
      </c>
      <c r="B436" s="0" t="s">
        <v>11</v>
      </c>
      <c r="C436" s="0" t="s">
        <v>19</v>
      </c>
      <c r="D436" s="0" t="n">
        <v>72</v>
      </c>
      <c r="E436" s="0" t="n">
        <v>1</v>
      </c>
      <c r="F436" s="0" t="n">
        <v>942</v>
      </c>
      <c r="G436" s="0" t="n">
        <f aca="false">IF(B436=$B$2,6,IF(B436=$B$17,1,IF(B436=$B$470,2,IF(B436=$B$12,3,IF(B436=$B$13,4,IF(B436=$B$155,5,0))))))</f>
        <v>6</v>
      </c>
      <c r="H436" s="0" t="n">
        <v>112833</v>
      </c>
      <c r="I436" s="0" t="n">
        <v>3</v>
      </c>
      <c r="J436" s="0" t="n">
        <v>1</v>
      </c>
      <c r="K436" s="1" t="n">
        <v>0</v>
      </c>
    </row>
    <row r="437" customFormat="false" ht="15" hidden="false" customHeight="false" outlineLevel="0" collapsed="false">
      <c r="A437" s="1" t="n">
        <v>437</v>
      </c>
      <c r="B437" s="0" t="s">
        <v>20</v>
      </c>
      <c r="C437" s="0" t="s">
        <v>17</v>
      </c>
      <c r="D437" s="0" t="n">
        <v>39</v>
      </c>
      <c r="E437" s="0" t="n">
        <v>3</v>
      </c>
      <c r="F437" s="0" t="n">
        <v>723</v>
      </c>
      <c r="G437" s="0" t="n">
        <f aca="false">IF(B437=$B$2,6,IF(B437=$B$17,1,IF(B437=$B$470,2,IF(B437=$B$12,3,IF(B437=$B$13,4,IF(B437=$B$155,5,0))))))</f>
        <v>1</v>
      </c>
      <c r="H437" s="0" t="n">
        <v>14281</v>
      </c>
      <c r="I437" s="0" t="n">
        <v>1</v>
      </c>
      <c r="J437" s="0" t="n">
        <v>1</v>
      </c>
      <c r="K437" s="1" t="n">
        <v>0</v>
      </c>
    </row>
    <row r="438" customFormat="false" ht="15" hidden="false" customHeight="false" outlineLevel="0" collapsed="false">
      <c r="A438" s="1" t="n">
        <v>438</v>
      </c>
      <c r="B438" s="0" t="s">
        <v>13</v>
      </c>
      <c r="C438" s="0" t="s">
        <v>17</v>
      </c>
      <c r="D438" s="0" t="n">
        <v>55</v>
      </c>
      <c r="E438" s="0" t="n">
        <v>1</v>
      </c>
      <c r="F438" s="0" t="n">
        <v>695</v>
      </c>
      <c r="G438" s="0" t="n">
        <f aca="false">IF(B438=$B$2,6,IF(B438=$B$17,1,IF(B438=$B$470,2,IF(B438=$B$12,3,IF(B438=$B$13,4,IF(B438=$B$155,5,0))))))</f>
        <v>4</v>
      </c>
      <c r="H438" s="0" t="n">
        <v>24161</v>
      </c>
      <c r="I438" s="0" t="n">
        <v>4</v>
      </c>
      <c r="J438" s="0" t="n">
        <v>1</v>
      </c>
      <c r="K438" s="1" t="n">
        <v>0</v>
      </c>
    </row>
    <row r="439" customFormat="false" ht="15" hidden="false" customHeight="false" outlineLevel="0" collapsed="false">
      <c r="A439" s="1" t="n">
        <v>439</v>
      </c>
      <c r="B439" s="0" t="s">
        <v>23</v>
      </c>
      <c r="C439" s="0" t="s">
        <v>19</v>
      </c>
      <c r="D439" s="0" t="n">
        <v>45</v>
      </c>
      <c r="E439" s="0" t="n">
        <v>1</v>
      </c>
      <c r="F439" s="0" t="n">
        <v>560</v>
      </c>
      <c r="G439" s="0" t="n">
        <f aca="false">IF(B439=$B$2,6,IF(B439=$B$17,1,IF(B439=$B$470,2,IF(B439=$B$12,3,IF(B439=$B$13,4,IF(B439=$B$155,5,0))))))</f>
        <v>5</v>
      </c>
      <c r="H439" s="0" t="n">
        <v>88165</v>
      </c>
      <c r="I439" s="0" t="n">
        <v>6</v>
      </c>
      <c r="J439" s="0" t="n">
        <v>0</v>
      </c>
      <c r="K439" s="1" t="n">
        <v>0</v>
      </c>
    </row>
    <row r="440" customFormat="false" ht="15" hidden="false" customHeight="false" outlineLevel="0" collapsed="false">
      <c r="A440" s="1" t="n">
        <v>440</v>
      </c>
      <c r="B440" s="0" t="s">
        <v>24</v>
      </c>
      <c r="C440" s="0" t="s">
        <v>16</v>
      </c>
      <c r="D440" s="0" t="n">
        <v>26</v>
      </c>
      <c r="E440" s="0" t="n">
        <v>3</v>
      </c>
      <c r="F440" s="0" t="n">
        <v>726</v>
      </c>
      <c r="G440" s="0" t="n">
        <f aca="false">IF(B440=$B$2,6,IF(B440=$B$17,1,IF(B440=$B$470,2,IF(B440=$B$12,3,IF(B440=$B$13,4,IF(B440=$B$155,5,0))))))</f>
        <v>2</v>
      </c>
      <c r="H440" s="0" t="n">
        <v>88802</v>
      </c>
      <c r="I440" s="0" t="n">
        <v>3</v>
      </c>
      <c r="J440" s="0" t="n">
        <v>0</v>
      </c>
      <c r="K440" s="1" t="n">
        <v>1</v>
      </c>
    </row>
    <row r="441" customFormat="false" ht="15" hidden="false" customHeight="false" outlineLevel="0" collapsed="false">
      <c r="A441" s="1" t="n">
        <v>441</v>
      </c>
      <c r="B441" s="0" t="s">
        <v>13</v>
      </c>
      <c r="C441" s="0" t="s">
        <v>17</v>
      </c>
      <c r="D441" s="0" t="n">
        <v>64</v>
      </c>
      <c r="E441" s="0" t="n">
        <v>4</v>
      </c>
      <c r="F441" s="0" t="n">
        <v>18347</v>
      </c>
      <c r="G441" s="0" t="n">
        <f aca="false">IF(B441=$B$2,6,IF(B441=$B$17,1,IF(B441=$B$470,2,IF(B441=$B$12,3,IF(B441=$B$13,4,IF(B441=$B$155,5,0))))))</f>
        <v>4</v>
      </c>
      <c r="H441" s="0" t="n">
        <v>58477</v>
      </c>
      <c r="I441" s="0" t="n">
        <v>4</v>
      </c>
      <c r="J441" s="0" t="n">
        <v>1</v>
      </c>
      <c r="K441" s="1" t="n">
        <v>1</v>
      </c>
    </row>
    <row r="442" customFormat="false" ht="15" hidden="false" customHeight="false" outlineLevel="0" collapsed="false">
      <c r="A442" s="1" t="n">
        <v>442</v>
      </c>
      <c r="B442" s="0" t="s">
        <v>20</v>
      </c>
      <c r="C442" s="0" t="s">
        <v>14</v>
      </c>
      <c r="D442" s="0" t="n">
        <v>53</v>
      </c>
      <c r="E442" s="0" t="n">
        <v>2</v>
      </c>
      <c r="F442" s="0" t="n">
        <v>1496</v>
      </c>
      <c r="G442" s="0" t="n">
        <f aca="false">IF(B442=$B$2,6,IF(B442=$B$17,1,IF(B442=$B$470,2,IF(B442=$B$12,3,IF(B442=$B$13,4,IF(B442=$B$155,5,0))))))</f>
        <v>1</v>
      </c>
      <c r="H442" s="0" t="n">
        <v>19155</v>
      </c>
      <c r="I442" s="0" t="n">
        <v>5</v>
      </c>
      <c r="J442" s="0" t="n">
        <v>0</v>
      </c>
      <c r="K442" s="1" t="n">
        <v>1</v>
      </c>
    </row>
    <row r="443" customFormat="false" ht="15" hidden="false" customHeight="false" outlineLevel="0" collapsed="false">
      <c r="A443" s="1" t="n">
        <v>443</v>
      </c>
      <c r="B443" s="0" t="s">
        <v>13</v>
      </c>
      <c r="C443" s="0" t="s">
        <v>22</v>
      </c>
      <c r="D443" s="0" t="n">
        <v>32</v>
      </c>
      <c r="E443" s="0" t="n">
        <v>2</v>
      </c>
      <c r="F443" s="0" t="n">
        <v>766</v>
      </c>
      <c r="G443" s="0" t="n">
        <f aca="false">IF(B443=$B$2,6,IF(B443=$B$17,1,IF(B443=$B$470,2,IF(B443=$B$12,3,IF(B443=$B$13,4,IF(B443=$B$155,5,0))))))</f>
        <v>4</v>
      </c>
      <c r="H443" s="0" t="n">
        <v>3085</v>
      </c>
      <c r="I443" s="0" t="n">
        <v>3</v>
      </c>
      <c r="J443" s="0" t="n">
        <v>0</v>
      </c>
      <c r="K443" s="1" t="n">
        <v>1</v>
      </c>
    </row>
    <row r="444" customFormat="false" ht="15" hidden="false" customHeight="false" outlineLevel="0" collapsed="false">
      <c r="A444" s="1" t="n">
        <v>444</v>
      </c>
      <c r="B444" s="0" t="s">
        <v>13</v>
      </c>
      <c r="C444" s="0" t="s">
        <v>16</v>
      </c>
      <c r="D444" s="0" t="n">
        <v>50</v>
      </c>
      <c r="E444" s="0" t="n">
        <v>2</v>
      </c>
      <c r="F444" s="0" t="n">
        <v>1398</v>
      </c>
      <c r="G444" s="0" t="n">
        <f aca="false">IF(B444=$B$2,6,IF(B444=$B$17,1,IF(B444=$B$470,2,IF(B444=$B$12,3,IF(B444=$B$13,4,IF(B444=$B$155,5,0))))))</f>
        <v>4</v>
      </c>
      <c r="H444" s="0" t="n">
        <v>99663</v>
      </c>
      <c r="I444" s="0" t="n">
        <v>5</v>
      </c>
      <c r="J444" s="0" t="n">
        <v>0</v>
      </c>
      <c r="K444" s="1" t="n">
        <v>1</v>
      </c>
    </row>
    <row r="445" customFormat="false" ht="15" hidden="false" customHeight="false" outlineLevel="0" collapsed="false">
      <c r="A445" s="1" t="n">
        <v>445</v>
      </c>
      <c r="B445" s="0" t="s">
        <v>13</v>
      </c>
      <c r="C445" s="0" t="s">
        <v>17</v>
      </c>
      <c r="D445" s="0" t="n">
        <v>51</v>
      </c>
      <c r="E445" s="0" t="n">
        <v>1</v>
      </c>
      <c r="F445" s="0" t="n">
        <v>742</v>
      </c>
      <c r="G445" s="0" t="n">
        <f aca="false">IF(B445=$B$2,6,IF(B445=$B$17,1,IF(B445=$B$470,2,IF(B445=$B$12,3,IF(B445=$B$13,4,IF(B445=$B$155,5,0))))))</f>
        <v>4</v>
      </c>
      <c r="H445" s="0" t="n">
        <v>84478</v>
      </c>
      <c r="I445" s="0" t="n">
        <v>4</v>
      </c>
      <c r="J445" s="0" t="n">
        <v>0</v>
      </c>
      <c r="K445" s="1" t="n">
        <v>1</v>
      </c>
    </row>
    <row r="446" customFormat="false" ht="15" hidden="false" customHeight="false" outlineLevel="0" collapsed="false">
      <c r="A446" s="1" t="n">
        <v>446</v>
      </c>
      <c r="B446" s="0" t="s">
        <v>23</v>
      </c>
      <c r="C446" s="0" t="s">
        <v>22</v>
      </c>
      <c r="D446" s="0" t="n">
        <v>23</v>
      </c>
      <c r="E446" s="0" t="n">
        <v>3</v>
      </c>
      <c r="F446" s="0" t="n">
        <v>1446</v>
      </c>
      <c r="G446" s="0" t="n">
        <f aca="false">IF(B446=$B$2,6,IF(B446=$B$17,1,IF(B446=$B$470,2,IF(B446=$B$12,3,IF(B446=$B$13,4,IF(B446=$B$155,5,0))))))</f>
        <v>5</v>
      </c>
      <c r="H446" s="0" t="n">
        <v>16573</v>
      </c>
      <c r="I446" s="0" t="n">
        <v>5</v>
      </c>
      <c r="J446" s="0" t="n">
        <v>1</v>
      </c>
      <c r="K446" s="1" t="n">
        <v>0</v>
      </c>
    </row>
    <row r="447" customFormat="false" ht="15" hidden="false" customHeight="false" outlineLevel="0" collapsed="false">
      <c r="A447" s="1" t="n">
        <v>447</v>
      </c>
      <c r="B447" s="0" t="s">
        <v>11</v>
      </c>
      <c r="C447" s="0" t="s">
        <v>22</v>
      </c>
      <c r="D447" s="0" t="n">
        <v>57</v>
      </c>
      <c r="E447" s="0" t="n">
        <v>4</v>
      </c>
      <c r="F447" s="0" t="n">
        <v>213</v>
      </c>
      <c r="G447" s="0" t="n">
        <f aca="false">IF(B447=$B$2,6,IF(B447=$B$17,1,IF(B447=$B$470,2,IF(B447=$B$12,3,IF(B447=$B$13,4,IF(B447=$B$155,5,0))))))</f>
        <v>6</v>
      </c>
      <c r="H447" s="0" t="n">
        <v>53609</v>
      </c>
      <c r="I447" s="0" t="n">
        <v>5</v>
      </c>
      <c r="J447" s="0" t="n">
        <v>0</v>
      </c>
      <c r="K447" s="1" t="n">
        <v>0</v>
      </c>
    </row>
    <row r="448" customFormat="false" ht="15" hidden="false" customHeight="false" outlineLevel="0" collapsed="false">
      <c r="A448" s="1" t="n">
        <v>448</v>
      </c>
      <c r="B448" s="0" t="s">
        <v>18</v>
      </c>
      <c r="C448" s="0" t="s">
        <v>21</v>
      </c>
      <c r="D448" s="0" t="n">
        <v>56</v>
      </c>
      <c r="E448" s="0" t="n">
        <v>2</v>
      </c>
      <c r="F448" s="0" t="n">
        <v>2763</v>
      </c>
      <c r="G448" s="0" t="n">
        <f aca="false">IF(B448=$B$2,6,IF(B448=$B$17,1,IF(B448=$B$470,2,IF(B448=$B$12,3,IF(B448=$B$13,4,IF(B448=$B$155,5,0))))))</f>
        <v>3</v>
      </c>
      <c r="H448" s="0" t="n">
        <v>21002</v>
      </c>
      <c r="I448" s="0" t="n">
        <v>2</v>
      </c>
      <c r="J448" s="0" t="n">
        <v>0</v>
      </c>
      <c r="K448" s="1" t="n">
        <v>1</v>
      </c>
    </row>
    <row r="449" customFormat="false" ht="15" hidden="false" customHeight="false" outlineLevel="0" collapsed="false">
      <c r="A449" s="1" t="n">
        <v>449</v>
      </c>
      <c r="B449" s="0" t="s">
        <v>13</v>
      </c>
      <c r="C449" s="0" t="s">
        <v>22</v>
      </c>
      <c r="D449" s="0" t="n">
        <v>53</v>
      </c>
      <c r="E449" s="0" t="n">
        <v>2</v>
      </c>
      <c r="F449" s="0" t="n">
        <v>949</v>
      </c>
      <c r="G449" s="0" t="n">
        <f aca="false">IF(B449=$B$2,6,IF(B449=$B$17,1,IF(B449=$B$470,2,IF(B449=$B$12,3,IF(B449=$B$13,4,IF(B449=$B$155,5,0))))))</f>
        <v>4</v>
      </c>
      <c r="H449" s="0" t="n">
        <v>19798</v>
      </c>
      <c r="I449" s="0" t="n">
        <v>1</v>
      </c>
      <c r="J449" s="0" t="n">
        <v>1</v>
      </c>
      <c r="K449" s="1" t="n">
        <v>0</v>
      </c>
    </row>
    <row r="450" customFormat="false" ht="15" hidden="false" customHeight="false" outlineLevel="0" collapsed="false">
      <c r="A450" s="1" t="n">
        <v>450</v>
      </c>
      <c r="B450" s="0" t="s">
        <v>13</v>
      </c>
      <c r="C450" s="0" t="s">
        <v>17</v>
      </c>
      <c r="D450" s="0" t="n">
        <v>72</v>
      </c>
      <c r="E450" s="0" t="n">
        <v>1</v>
      </c>
      <c r="F450" s="0" t="n">
        <v>1087</v>
      </c>
      <c r="G450" s="0" t="n">
        <f aca="false">IF(B450=$B$2,6,IF(B450=$B$17,1,IF(B450=$B$470,2,IF(B450=$B$12,3,IF(B450=$B$13,4,IF(B450=$B$155,5,0))))))</f>
        <v>4</v>
      </c>
      <c r="H450" s="0" t="n">
        <v>3622</v>
      </c>
      <c r="I450" s="0" t="n">
        <v>4</v>
      </c>
      <c r="J450" s="0" t="n">
        <v>1</v>
      </c>
      <c r="K450" s="1" t="n">
        <v>1</v>
      </c>
    </row>
    <row r="451" customFormat="false" ht="15" hidden="false" customHeight="false" outlineLevel="0" collapsed="false">
      <c r="A451" s="1" t="n">
        <v>451</v>
      </c>
      <c r="B451" s="0" t="s">
        <v>11</v>
      </c>
      <c r="C451" s="0" t="s">
        <v>14</v>
      </c>
      <c r="D451" s="0" t="n">
        <v>29</v>
      </c>
      <c r="E451" s="0" t="n">
        <v>1</v>
      </c>
      <c r="F451" s="0" t="n">
        <v>664</v>
      </c>
      <c r="G451" s="0" t="n">
        <f aca="false">IF(B451=$B$2,6,IF(B451=$B$17,1,IF(B451=$B$470,2,IF(B451=$B$12,3,IF(B451=$B$13,4,IF(B451=$B$155,5,0))))))</f>
        <v>6</v>
      </c>
      <c r="H451" s="0" t="n">
        <v>250000</v>
      </c>
      <c r="I451" s="0" t="n">
        <v>2</v>
      </c>
      <c r="J451" s="0" t="n">
        <v>0</v>
      </c>
      <c r="K451" s="1" t="n">
        <v>0</v>
      </c>
    </row>
    <row r="452" customFormat="false" ht="15" hidden="false" customHeight="false" outlineLevel="0" collapsed="false">
      <c r="A452" s="1" t="n">
        <v>452</v>
      </c>
      <c r="B452" s="0" t="s">
        <v>11</v>
      </c>
      <c r="C452" s="0" t="s">
        <v>17</v>
      </c>
      <c r="D452" s="0" t="n">
        <v>45</v>
      </c>
      <c r="E452" s="0" t="n">
        <v>2</v>
      </c>
      <c r="F452" s="0" t="n">
        <v>696</v>
      </c>
      <c r="G452" s="0" t="n">
        <f aca="false">IF(B452=$B$2,6,IF(B452=$B$17,1,IF(B452=$B$470,2,IF(B452=$B$12,3,IF(B452=$B$13,4,IF(B452=$B$155,5,0))))))</f>
        <v>6</v>
      </c>
      <c r="H452" s="0" t="n">
        <v>107521</v>
      </c>
      <c r="I452" s="0" t="n">
        <v>2</v>
      </c>
      <c r="J452" s="0" t="n">
        <v>1</v>
      </c>
      <c r="K452" s="1" t="n">
        <v>0</v>
      </c>
    </row>
    <row r="453" customFormat="false" ht="15" hidden="false" customHeight="false" outlineLevel="0" collapsed="false">
      <c r="A453" s="1" t="n">
        <v>453</v>
      </c>
      <c r="B453" s="0" t="s">
        <v>11</v>
      </c>
      <c r="C453" s="0" t="s">
        <v>19</v>
      </c>
      <c r="D453" s="0" t="n">
        <v>67</v>
      </c>
      <c r="E453" s="0" t="n">
        <v>2</v>
      </c>
      <c r="F453" s="0" t="n">
        <v>889</v>
      </c>
      <c r="G453" s="0" t="n">
        <f aca="false">IF(B453=$B$2,6,IF(B453=$B$17,1,IF(B453=$B$470,2,IF(B453=$B$12,3,IF(B453=$B$13,4,IF(B453=$B$155,5,0))))))</f>
        <v>6</v>
      </c>
      <c r="H453" s="0" t="n">
        <v>25424</v>
      </c>
      <c r="I453" s="0" t="n">
        <v>2</v>
      </c>
      <c r="J453" s="0" t="n">
        <v>1</v>
      </c>
      <c r="K453" s="1" t="n">
        <v>0</v>
      </c>
    </row>
    <row r="454" customFormat="false" ht="15" hidden="false" customHeight="false" outlineLevel="0" collapsed="false">
      <c r="A454" s="1" t="n">
        <v>454</v>
      </c>
      <c r="B454" s="0" t="s">
        <v>18</v>
      </c>
      <c r="C454" s="0" t="s">
        <v>22</v>
      </c>
      <c r="D454" s="0" t="n">
        <v>71</v>
      </c>
      <c r="E454" s="0" t="n">
        <v>3</v>
      </c>
      <c r="F454" s="0" t="n">
        <v>927</v>
      </c>
      <c r="G454" s="0" t="n">
        <f aca="false">IF(B454=$B$2,6,IF(B454=$B$17,1,IF(B454=$B$470,2,IF(B454=$B$12,3,IF(B454=$B$13,4,IF(B454=$B$155,5,0))))))</f>
        <v>3</v>
      </c>
      <c r="H454" s="0" t="n">
        <v>81809</v>
      </c>
      <c r="I454" s="0" t="n">
        <v>1</v>
      </c>
      <c r="J454" s="0" t="n">
        <v>0</v>
      </c>
      <c r="K454" s="1" t="n">
        <v>1</v>
      </c>
    </row>
    <row r="455" customFormat="false" ht="15" hidden="false" customHeight="false" outlineLevel="0" collapsed="false">
      <c r="A455" s="1" t="n">
        <v>455</v>
      </c>
      <c r="B455" s="0" t="s">
        <v>23</v>
      </c>
      <c r="C455" s="0" t="s">
        <v>19</v>
      </c>
      <c r="D455" s="0" t="n">
        <v>43</v>
      </c>
      <c r="E455" s="0" t="n">
        <v>1</v>
      </c>
      <c r="F455" s="0" t="n">
        <v>2364</v>
      </c>
      <c r="G455" s="0" t="n">
        <f aca="false">IF(B455=$B$2,6,IF(B455=$B$17,1,IF(B455=$B$470,2,IF(B455=$B$12,3,IF(B455=$B$13,4,IF(B455=$B$155,5,0))))))</f>
        <v>5</v>
      </c>
      <c r="H455" s="0" t="n">
        <v>8561</v>
      </c>
      <c r="I455" s="0" t="n">
        <v>3</v>
      </c>
      <c r="J455" s="0" t="n">
        <v>0</v>
      </c>
      <c r="K455" s="1" t="n">
        <v>0</v>
      </c>
    </row>
    <row r="456" customFormat="false" ht="15" hidden="false" customHeight="false" outlineLevel="0" collapsed="false">
      <c r="A456" s="1" t="n">
        <v>456</v>
      </c>
      <c r="B456" s="0" t="s">
        <v>11</v>
      </c>
      <c r="C456" s="0" t="s">
        <v>14</v>
      </c>
      <c r="D456" s="0" t="n">
        <v>47</v>
      </c>
      <c r="E456" s="0" t="n">
        <v>3</v>
      </c>
      <c r="F456" s="0" t="n">
        <v>496</v>
      </c>
      <c r="G456" s="0" t="n">
        <f aca="false">IF(B456=$B$2,6,IF(B456=$B$17,1,IF(B456=$B$470,2,IF(B456=$B$12,3,IF(B456=$B$13,4,IF(B456=$B$155,5,0))))))</f>
        <v>6</v>
      </c>
      <c r="H456" s="0" t="n">
        <v>49284</v>
      </c>
      <c r="I456" s="0" t="n">
        <v>6</v>
      </c>
      <c r="J456" s="0" t="n">
        <v>0</v>
      </c>
      <c r="K456" s="1" t="n">
        <v>0</v>
      </c>
    </row>
    <row r="457" customFormat="false" ht="15" hidden="false" customHeight="false" outlineLevel="0" collapsed="false">
      <c r="A457" s="1" t="n">
        <v>457</v>
      </c>
      <c r="B457" s="0" t="s">
        <v>13</v>
      </c>
      <c r="C457" s="0" t="s">
        <v>14</v>
      </c>
      <c r="D457" s="0" t="n">
        <v>46</v>
      </c>
      <c r="E457" s="0" t="n">
        <v>1</v>
      </c>
      <c r="F457" s="0" t="n">
        <v>881</v>
      </c>
      <c r="G457" s="0" t="n">
        <f aca="false">IF(B457=$B$2,6,IF(B457=$B$17,1,IF(B457=$B$470,2,IF(B457=$B$12,3,IF(B457=$B$13,4,IF(B457=$B$155,5,0))))))</f>
        <v>4</v>
      </c>
      <c r="H457" s="0" t="n">
        <v>250000</v>
      </c>
      <c r="I457" s="0" t="n">
        <v>1</v>
      </c>
      <c r="J457" s="0" t="n">
        <v>0</v>
      </c>
      <c r="K457" s="1" t="n">
        <v>0</v>
      </c>
    </row>
    <row r="458" customFormat="false" ht="15" hidden="false" customHeight="false" outlineLevel="0" collapsed="false">
      <c r="A458" s="1" t="n">
        <v>458</v>
      </c>
      <c r="B458" s="0" t="s">
        <v>13</v>
      </c>
      <c r="C458" s="0" t="s">
        <v>21</v>
      </c>
      <c r="D458" s="0" t="n">
        <v>71</v>
      </c>
      <c r="E458" s="0" t="n">
        <v>2</v>
      </c>
      <c r="F458" s="0" t="n">
        <v>1179</v>
      </c>
      <c r="G458" s="0" t="n">
        <f aca="false">IF(B458=$B$2,6,IF(B458=$B$17,1,IF(B458=$B$470,2,IF(B458=$B$12,3,IF(B458=$B$13,4,IF(B458=$B$155,5,0))))))</f>
        <v>4</v>
      </c>
      <c r="H458" s="0" t="n">
        <v>62676</v>
      </c>
      <c r="I458" s="0" t="n">
        <v>2</v>
      </c>
      <c r="J458" s="0" t="n">
        <v>1</v>
      </c>
      <c r="K458" s="1" t="n">
        <v>0</v>
      </c>
    </row>
    <row r="459" customFormat="false" ht="15" hidden="false" customHeight="false" outlineLevel="0" collapsed="false">
      <c r="A459" s="1" t="n">
        <v>459</v>
      </c>
      <c r="B459" s="0" t="s">
        <v>13</v>
      </c>
      <c r="C459" s="0" t="s">
        <v>19</v>
      </c>
      <c r="D459" s="0" t="n">
        <v>30</v>
      </c>
      <c r="E459" s="0" t="n">
        <v>3</v>
      </c>
      <c r="F459" s="0" t="n">
        <v>1859</v>
      </c>
      <c r="G459" s="0" t="n">
        <f aca="false">IF(B459=$B$2,6,IF(B459=$B$17,1,IF(B459=$B$470,2,IF(B459=$B$12,3,IF(B459=$B$13,4,IF(B459=$B$155,5,0))))))</f>
        <v>4</v>
      </c>
      <c r="H459" s="0" t="n">
        <v>3015</v>
      </c>
      <c r="I459" s="0" t="n">
        <v>1</v>
      </c>
      <c r="J459" s="0" t="n">
        <v>0</v>
      </c>
      <c r="K459" s="1" t="n">
        <v>1</v>
      </c>
    </row>
    <row r="460" customFormat="false" ht="15" hidden="false" customHeight="false" outlineLevel="0" collapsed="false">
      <c r="A460" s="1" t="n">
        <v>460</v>
      </c>
      <c r="B460" s="0" t="s">
        <v>13</v>
      </c>
      <c r="C460" s="0" t="s">
        <v>16</v>
      </c>
      <c r="D460" s="0" t="n">
        <v>42</v>
      </c>
      <c r="E460" s="0" t="n">
        <v>1</v>
      </c>
      <c r="F460" s="0" t="n">
        <v>2770</v>
      </c>
      <c r="G460" s="0" t="n">
        <f aca="false">IF(B460=$B$2,6,IF(B460=$B$17,1,IF(B460=$B$470,2,IF(B460=$B$12,3,IF(B460=$B$13,4,IF(B460=$B$155,5,0))))))</f>
        <v>4</v>
      </c>
      <c r="H460" s="0" t="n">
        <v>24573</v>
      </c>
      <c r="I460" s="0" t="n">
        <v>4</v>
      </c>
      <c r="J460" s="0" t="n">
        <v>1</v>
      </c>
      <c r="K460" s="1" t="n">
        <v>1</v>
      </c>
    </row>
    <row r="461" customFormat="false" ht="15" hidden="false" customHeight="false" outlineLevel="0" collapsed="false">
      <c r="A461" s="1" t="n">
        <v>461</v>
      </c>
      <c r="B461" s="0" t="s">
        <v>18</v>
      </c>
      <c r="C461" s="0" t="s">
        <v>16</v>
      </c>
      <c r="D461" s="0" t="n">
        <v>22</v>
      </c>
      <c r="E461" s="0" t="n">
        <v>1</v>
      </c>
      <c r="F461" s="0" t="n">
        <v>550</v>
      </c>
      <c r="G461" s="0" t="n">
        <f aca="false">IF(B461=$B$2,6,IF(B461=$B$17,1,IF(B461=$B$470,2,IF(B461=$B$12,3,IF(B461=$B$13,4,IF(B461=$B$155,5,0))))))</f>
        <v>3</v>
      </c>
      <c r="H461" s="0" t="n">
        <v>61345</v>
      </c>
      <c r="I461" s="0" t="n">
        <v>2</v>
      </c>
      <c r="J461" s="0" t="n">
        <v>1</v>
      </c>
      <c r="K461" s="1" t="n">
        <v>1</v>
      </c>
    </row>
    <row r="462" customFormat="false" ht="15" hidden="false" customHeight="false" outlineLevel="0" collapsed="false">
      <c r="A462" s="1" t="n">
        <v>462</v>
      </c>
      <c r="B462" s="0" t="s">
        <v>11</v>
      </c>
      <c r="C462" s="0" t="s">
        <v>21</v>
      </c>
      <c r="D462" s="0" t="n">
        <v>36</v>
      </c>
      <c r="E462" s="0" t="n">
        <v>2</v>
      </c>
      <c r="F462" s="0" t="n">
        <v>1450</v>
      </c>
      <c r="G462" s="0" t="n">
        <f aca="false">IF(B462=$B$2,6,IF(B462=$B$17,1,IF(B462=$B$470,2,IF(B462=$B$12,3,IF(B462=$B$13,4,IF(B462=$B$155,5,0))))))</f>
        <v>6</v>
      </c>
      <c r="H462" s="0" t="n">
        <v>17179</v>
      </c>
      <c r="I462" s="0" t="n">
        <v>2</v>
      </c>
      <c r="J462" s="0" t="n">
        <v>0</v>
      </c>
      <c r="K462" s="1" t="n">
        <v>0</v>
      </c>
    </row>
    <row r="463" customFormat="false" ht="15" hidden="false" customHeight="false" outlineLevel="0" collapsed="false">
      <c r="A463" s="1" t="n">
        <v>463</v>
      </c>
      <c r="B463" s="0" t="s">
        <v>23</v>
      </c>
      <c r="C463" s="0" t="s">
        <v>22</v>
      </c>
      <c r="D463" s="0" t="n">
        <v>22</v>
      </c>
      <c r="E463" s="0" t="n">
        <v>1</v>
      </c>
      <c r="F463" s="0" t="n">
        <v>825</v>
      </c>
      <c r="G463" s="0" t="n">
        <f aca="false">IF(B463=$B$2,6,IF(B463=$B$17,1,IF(B463=$B$470,2,IF(B463=$B$12,3,IF(B463=$B$13,4,IF(B463=$B$155,5,0))))))</f>
        <v>5</v>
      </c>
      <c r="H463" s="0" t="n">
        <v>8471</v>
      </c>
      <c r="I463" s="0" t="n">
        <v>2</v>
      </c>
      <c r="J463" s="0" t="n">
        <v>0</v>
      </c>
      <c r="K463" s="1" t="n">
        <v>0</v>
      </c>
    </row>
    <row r="464" customFormat="false" ht="15" hidden="false" customHeight="false" outlineLevel="0" collapsed="false">
      <c r="A464" s="1" t="n">
        <v>464</v>
      </c>
      <c r="B464" s="0" t="s">
        <v>13</v>
      </c>
      <c r="C464" s="0" t="s">
        <v>12</v>
      </c>
      <c r="D464" s="0" t="n">
        <v>45</v>
      </c>
      <c r="E464" s="0" t="n">
        <v>1</v>
      </c>
      <c r="F464" s="0" t="n">
        <v>568</v>
      </c>
      <c r="G464" s="0" t="n">
        <f aca="false">IF(B464=$B$2,6,IF(B464=$B$17,1,IF(B464=$B$470,2,IF(B464=$B$12,3,IF(B464=$B$13,4,IF(B464=$B$155,5,0))))))</f>
        <v>4</v>
      </c>
      <c r="H464" s="0" t="n">
        <v>67851</v>
      </c>
      <c r="I464" s="0" t="n">
        <v>4</v>
      </c>
      <c r="J464" s="0" t="n">
        <v>1</v>
      </c>
      <c r="K464" s="1" t="n">
        <v>1</v>
      </c>
    </row>
    <row r="465" customFormat="false" ht="15" hidden="false" customHeight="false" outlineLevel="0" collapsed="false">
      <c r="A465" s="1" t="n">
        <v>465</v>
      </c>
      <c r="B465" s="0" t="s">
        <v>23</v>
      </c>
      <c r="C465" s="0" t="s">
        <v>21</v>
      </c>
      <c r="D465" s="0" t="n">
        <v>19</v>
      </c>
      <c r="E465" s="0" t="n">
        <v>1</v>
      </c>
      <c r="F465" s="0" t="n">
        <v>1005</v>
      </c>
      <c r="G465" s="0" t="n">
        <f aca="false">IF(B465=$B$2,6,IF(B465=$B$17,1,IF(B465=$B$470,2,IF(B465=$B$12,3,IF(B465=$B$13,4,IF(B465=$B$155,5,0))))))</f>
        <v>5</v>
      </c>
      <c r="H465" s="0" t="n">
        <v>1879</v>
      </c>
      <c r="I465" s="0" t="n">
        <v>2</v>
      </c>
      <c r="J465" s="0" t="n">
        <v>1</v>
      </c>
      <c r="K465" s="1" t="n">
        <v>0</v>
      </c>
    </row>
    <row r="466" customFormat="false" ht="15" hidden="false" customHeight="false" outlineLevel="0" collapsed="false">
      <c r="A466" s="1" t="n">
        <v>466</v>
      </c>
      <c r="B466" s="0" t="s">
        <v>13</v>
      </c>
      <c r="C466" s="0" t="s">
        <v>19</v>
      </c>
      <c r="D466" s="0" t="n">
        <v>51</v>
      </c>
      <c r="E466" s="0" t="n">
        <v>2</v>
      </c>
      <c r="F466" s="0" t="n">
        <v>420</v>
      </c>
      <c r="G466" s="0" t="n">
        <f aca="false">IF(B466=$B$2,6,IF(B466=$B$17,1,IF(B466=$B$470,2,IF(B466=$B$12,3,IF(B466=$B$13,4,IF(B466=$B$155,5,0))))))</f>
        <v>4</v>
      </c>
      <c r="H466" s="0" t="n">
        <v>96644</v>
      </c>
      <c r="I466" s="0" t="n">
        <v>2</v>
      </c>
      <c r="J466" s="0" t="n">
        <v>1</v>
      </c>
      <c r="K466" s="1" t="n">
        <v>0</v>
      </c>
    </row>
    <row r="467" customFormat="false" ht="15" hidden="false" customHeight="false" outlineLevel="0" collapsed="false">
      <c r="A467" s="1" t="n">
        <v>467</v>
      </c>
      <c r="B467" s="0" t="s">
        <v>23</v>
      </c>
      <c r="C467" s="0" t="s">
        <v>19</v>
      </c>
      <c r="D467" s="0" t="n">
        <v>23</v>
      </c>
      <c r="E467" s="0" t="n">
        <v>1</v>
      </c>
      <c r="F467" s="0" t="n">
        <v>586</v>
      </c>
      <c r="G467" s="0" t="n">
        <f aca="false">IF(B467=$B$2,6,IF(B467=$B$17,1,IF(B467=$B$470,2,IF(B467=$B$12,3,IF(B467=$B$13,4,IF(B467=$B$155,5,0))))))</f>
        <v>5</v>
      </c>
      <c r="H467" s="0" t="n">
        <v>75383</v>
      </c>
      <c r="I467" s="0" t="n">
        <v>3</v>
      </c>
      <c r="J467" s="0" t="n">
        <v>0</v>
      </c>
      <c r="K467" s="1" t="n">
        <v>0</v>
      </c>
    </row>
    <row r="468" customFormat="false" ht="15" hidden="false" customHeight="false" outlineLevel="0" collapsed="false">
      <c r="A468" s="1" t="n">
        <v>468</v>
      </c>
      <c r="B468" s="0" t="s">
        <v>13</v>
      </c>
      <c r="C468" s="0" t="s">
        <v>16</v>
      </c>
      <c r="D468" s="0" t="n">
        <v>61</v>
      </c>
      <c r="E468" s="0" t="n">
        <v>1</v>
      </c>
      <c r="F468" s="0" t="n">
        <v>39</v>
      </c>
      <c r="G468" s="0" t="n">
        <f aca="false">IF(B468=$B$2,6,IF(B468=$B$17,1,IF(B468=$B$470,2,IF(B468=$B$12,3,IF(B468=$B$13,4,IF(B468=$B$155,5,0))))))</f>
        <v>4</v>
      </c>
      <c r="H468" s="0" t="n">
        <v>68370</v>
      </c>
      <c r="I468" s="0" t="n">
        <v>4</v>
      </c>
      <c r="J468" s="0" t="n">
        <v>0</v>
      </c>
      <c r="K468" s="1" t="n">
        <v>1</v>
      </c>
    </row>
    <row r="469" customFormat="false" ht="15" hidden="false" customHeight="false" outlineLevel="0" collapsed="false">
      <c r="A469" s="1" t="n">
        <v>469</v>
      </c>
      <c r="B469" s="0" t="s">
        <v>13</v>
      </c>
      <c r="C469" s="0" t="s">
        <v>21</v>
      </c>
      <c r="D469" s="0" t="n">
        <v>55</v>
      </c>
      <c r="E469" s="0" t="n">
        <v>4</v>
      </c>
      <c r="F469" s="0" t="n">
        <v>805</v>
      </c>
      <c r="G469" s="0" t="n">
        <f aca="false">IF(B469=$B$2,6,IF(B469=$B$17,1,IF(B469=$B$470,2,IF(B469=$B$12,3,IF(B469=$B$13,4,IF(B469=$B$155,5,0))))))</f>
        <v>4</v>
      </c>
      <c r="H469" s="0" t="n">
        <v>21844</v>
      </c>
      <c r="I469" s="0" t="n">
        <v>2</v>
      </c>
      <c r="J469" s="0" t="n">
        <v>1</v>
      </c>
      <c r="K469" s="1" t="n">
        <v>0</v>
      </c>
    </row>
    <row r="470" customFormat="false" ht="15" hidden="false" customHeight="false" outlineLevel="0" collapsed="false">
      <c r="A470" s="1" t="n">
        <v>470</v>
      </c>
      <c r="B470" s="0" t="s">
        <v>24</v>
      </c>
      <c r="C470" s="0" t="s">
        <v>12</v>
      </c>
      <c r="D470" s="0" t="n">
        <v>45</v>
      </c>
      <c r="E470" s="0" t="n">
        <v>4</v>
      </c>
      <c r="F470" s="0" t="n">
        <v>2494</v>
      </c>
      <c r="G470" s="0" t="n">
        <f aca="false">IF(B470=$B$2,6,IF(B470=$B$17,1,IF(B470=$B$470,2,IF(B470=$B$12,3,IF(B470=$B$13,4,IF(B470=$B$155,5,0))))))</f>
        <v>2</v>
      </c>
      <c r="H470" s="0" t="n">
        <v>18145</v>
      </c>
      <c r="I470" s="0" t="n">
        <v>1</v>
      </c>
      <c r="J470" s="0" t="n">
        <v>0</v>
      </c>
      <c r="K470" s="1" t="n">
        <v>1</v>
      </c>
    </row>
    <row r="471" customFormat="false" ht="15" hidden="false" customHeight="false" outlineLevel="0" collapsed="false">
      <c r="A471" s="1" t="n">
        <v>471</v>
      </c>
      <c r="B471" s="0" t="s">
        <v>18</v>
      </c>
      <c r="C471" s="0" t="s">
        <v>19</v>
      </c>
      <c r="D471" s="0" t="n">
        <v>24</v>
      </c>
      <c r="E471" s="0" t="n">
        <v>4</v>
      </c>
      <c r="F471" s="0" t="n">
        <v>630</v>
      </c>
      <c r="G471" s="0" t="n">
        <f aca="false">IF(B471=$B$2,6,IF(B471=$B$17,1,IF(B471=$B$470,2,IF(B471=$B$12,3,IF(B471=$B$13,4,IF(B471=$B$155,5,0))))))</f>
        <v>3</v>
      </c>
      <c r="H471" s="0" t="n">
        <v>76185</v>
      </c>
      <c r="I471" s="0" t="n">
        <v>6</v>
      </c>
      <c r="J471" s="0" t="n">
        <v>0</v>
      </c>
      <c r="K471" s="1" t="n">
        <v>1</v>
      </c>
    </row>
    <row r="472" customFormat="false" ht="15" hidden="false" customHeight="false" outlineLevel="0" collapsed="false">
      <c r="A472" s="1" t="n">
        <v>472</v>
      </c>
      <c r="B472" s="0" t="s">
        <v>13</v>
      </c>
      <c r="C472" s="0" t="s">
        <v>17</v>
      </c>
      <c r="D472" s="0" t="n">
        <v>31</v>
      </c>
      <c r="E472" s="0" t="n">
        <v>2</v>
      </c>
      <c r="F472" s="0" t="n">
        <v>209</v>
      </c>
      <c r="G472" s="0" t="n">
        <f aca="false">IF(B472=$B$2,6,IF(B472=$B$17,1,IF(B472=$B$470,2,IF(B472=$B$12,3,IF(B472=$B$13,4,IF(B472=$B$155,5,0))))))</f>
        <v>4</v>
      </c>
      <c r="H472" s="0" t="n">
        <v>48286</v>
      </c>
      <c r="I472" s="0" t="n">
        <v>3</v>
      </c>
      <c r="J472" s="0" t="n">
        <v>1</v>
      </c>
      <c r="K472" s="1" t="n">
        <v>1</v>
      </c>
    </row>
    <row r="473" customFormat="false" ht="15" hidden="false" customHeight="false" outlineLevel="0" collapsed="false">
      <c r="A473" s="1" t="n">
        <v>473</v>
      </c>
      <c r="B473" s="0" t="s">
        <v>13</v>
      </c>
      <c r="C473" s="0" t="s">
        <v>19</v>
      </c>
      <c r="D473" s="0" t="n">
        <v>36</v>
      </c>
      <c r="E473" s="0" t="n">
        <v>3</v>
      </c>
      <c r="F473" s="0" t="n">
        <v>1000</v>
      </c>
      <c r="G473" s="0" t="n">
        <f aca="false">IF(B473=$B$2,6,IF(B473=$B$17,1,IF(B473=$B$470,2,IF(B473=$B$12,3,IF(B473=$B$13,4,IF(B473=$B$155,5,0))))))</f>
        <v>4</v>
      </c>
      <c r="H473" s="0" t="n">
        <v>63522</v>
      </c>
      <c r="I473" s="0" t="n">
        <v>5</v>
      </c>
      <c r="J473" s="0" t="n">
        <v>0</v>
      </c>
      <c r="K473" s="1" t="n">
        <v>1</v>
      </c>
    </row>
    <row r="474" customFormat="false" ht="15" hidden="false" customHeight="false" outlineLevel="0" collapsed="false">
      <c r="A474" s="1" t="n">
        <v>474</v>
      </c>
      <c r="B474" s="0" t="s">
        <v>13</v>
      </c>
      <c r="C474" s="0" t="s">
        <v>15</v>
      </c>
      <c r="D474" s="0" t="n">
        <v>57</v>
      </c>
      <c r="E474" s="0" t="n">
        <v>1</v>
      </c>
      <c r="F474" s="0" t="n">
        <v>1838</v>
      </c>
      <c r="G474" s="0" t="n">
        <f aca="false">IF(B474=$B$2,6,IF(B474=$B$17,1,IF(B474=$B$470,2,IF(B474=$B$12,3,IF(B474=$B$13,4,IF(B474=$B$155,5,0))))))</f>
        <v>4</v>
      </c>
      <c r="H474" s="0" t="n">
        <v>102285</v>
      </c>
      <c r="I474" s="0" t="n">
        <v>2</v>
      </c>
      <c r="J474" s="0" t="n">
        <v>1</v>
      </c>
      <c r="K474" s="1" t="n">
        <v>1</v>
      </c>
    </row>
    <row r="475" customFormat="false" ht="15" hidden="false" customHeight="false" outlineLevel="0" collapsed="false">
      <c r="A475" s="1" t="n">
        <v>475</v>
      </c>
      <c r="B475" s="0" t="s">
        <v>11</v>
      </c>
      <c r="C475" s="0" t="s">
        <v>21</v>
      </c>
      <c r="D475" s="0" t="n">
        <v>45</v>
      </c>
      <c r="E475" s="0" t="n">
        <v>1</v>
      </c>
      <c r="F475" s="0" t="n">
        <v>87</v>
      </c>
      <c r="G475" s="0" t="n">
        <f aca="false">IF(B475=$B$2,6,IF(B475=$B$17,1,IF(B475=$B$470,2,IF(B475=$B$12,3,IF(B475=$B$13,4,IF(B475=$B$155,5,0))))))</f>
        <v>6</v>
      </c>
      <c r="H475" s="0" t="n">
        <v>27294</v>
      </c>
      <c r="I475" s="0" t="n">
        <v>1</v>
      </c>
      <c r="J475" s="0" t="n">
        <v>1</v>
      </c>
      <c r="K475" s="1" t="n">
        <v>0</v>
      </c>
    </row>
    <row r="476" customFormat="false" ht="15" hidden="false" customHeight="false" outlineLevel="0" collapsed="false">
      <c r="A476" s="1" t="n">
        <v>476</v>
      </c>
      <c r="B476" s="0" t="s">
        <v>11</v>
      </c>
      <c r="C476" s="0" t="s">
        <v>15</v>
      </c>
      <c r="D476" s="0" t="n">
        <v>19</v>
      </c>
      <c r="E476" s="0" t="n">
        <v>4</v>
      </c>
      <c r="F476" s="0" t="n">
        <v>761</v>
      </c>
      <c r="G476" s="0" t="n">
        <f aca="false">IF(B476=$B$2,6,IF(B476=$B$17,1,IF(B476=$B$470,2,IF(B476=$B$12,3,IF(B476=$B$13,4,IF(B476=$B$155,5,0))))))</f>
        <v>6</v>
      </c>
      <c r="H476" s="0" t="n">
        <v>2830</v>
      </c>
      <c r="I476" s="0" t="n">
        <v>5</v>
      </c>
      <c r="J476" s="0" t="n">
        <v>1</v>
      </c>
      <c r="K476" s="1" t="n">
        <v>0</v>
      </c>
    </row>
    <row r="477" customFormat="false" ht="15" hidden="false" customHeight="false" outlineLevel="0" collapsed="false">
      <c r="A477" s="1" t="n">
        <v>477</v>
      </c>
      <c r="B477" s="0" t="s">
        <v>13</v>
      </c>
      <c r="C477" s="0" t="s">
        <v>19</v>
      </c>
      <c r="D477" s="0" t="n">
        <v>50</v>
      </c>
      <c r="E477" s="0" t="n">
        <v>2</v>
      </c>
      <c r="F477" s="0" t="n">
        <v>11</v>
      </c>
      <c r="G477" s="0" t="n">
        <f aca="false">IF(B477=$B$2,6,IF(B477=$B$17,1,IF(B477=$B$470,2,IF(B477=$B$12,3,IF(B477=$B$13,4,IF(B477=$B$155,5,0))))))</f>
        <v>4</v>
      </c>
      <c r="H477" s="0" t="n">
        <v>91125</v>
      </c>
      <c r="I477" s="0" t="n">
        <v>4</v>
      </c>
      <c r="J477" s="0" t="n">
        <v>1</v>
      </c>
      <c r="K477" s="1" t="n">
        <v>0</v>
      </c>
    </row>
    <row r="478" customFormat="false" ht="15" hidden="false" customHeight="false" outlineLevel="0" collapsed="false">
      <c r="A478" s="1" t="n">
        <v>478</v>
      </c>
      <c r="B478" s="0" t="s">
        <v>23</v>
      </c>
      <c r="C478" s="0" t="s">
        <v>16</v>
      </c>
      <c r="D478" s="0" t="n">
        <v>43</v>
      </c>
      <c r="E478" s="0" t="n">
        <v>4</v>
      </c>
      <c r="F478" s="0" t="n">
        <v>193</v>
      </c>
      <c r="G478" s="0" t="n">
        <f aca="false">IF(B478=$B$2,6,IF(B478=$B$17,1,IF(B478=$B$470,2,IF(B478=$B$12,3,IF(B478=$B$13,4,IF(B478=$B$155,5,0))))))</f>
        <v>5</v>
      </c>
      <c r="H478" s="0" t="n">
        <v>31705</v>
      </c>
      <c r="I478" s="0" t="n">
        <v>1</v>
      </c>
      <c r="J478" s="0" t="n">
        <v>0</v>
      </c>
      <c r="K478" s="1" t="n">
        <v>0</v>
      </c>
    </row>
    <row r="479" customFormat="false" ht="15" hidden="false" customHeight="false" outlineLevel="0" collapsed="false">
      <c r="A479" s="1" t="n">
        <v>479</v>
      </c>
      <c r="B479" s="0" t="s">
        <v>13</v>
      </c>
      <c r="C479" s="0" t="s">
        <v>22</v>
      </c>
      <c r="D479" s="0" t="n">
        <v>25</v>
      </c>
      <c r="E479" s="0" t="n">
        <v>4</v>
      </c>
      <c r="F479" s="0" t="n">
        <v>949</v>
      </c>
      <c r="G479" s="0" t="n">
        <f aca="false">IF(B479=$B$2,6,IF(B479=$B$17,1,IF(B479=$B$470,2,IF(B479=$B$12,3,IF(B479=$B$13,4,IF(B479=$B$155,5,0))))))</f>
        <v>4</v>
      </c>
      <c r="H479" s="0" t="n">
        <v>6191</v>
      </c>
      <c r="I479" s="0" t="n">
        <v>6</v>
      </c>
      <c r="J479" s="0" t="n">
        <v>0</v>
      </c>
      <c r="K479" s="1" t="n">
        <v>0</v>
      </c>
    </row>
    <row r="480" customFormat="false" ht="15" hidden="false" customHeight="false" outlineLevel="0" collapsed="false">
      <c r="A480" s="1" t="n">
        <v>480</v>
      </c>
      <c r="B480" s="0" t="s">
        <v>11</v>
      </c>
      <c r="C480" s="0" t="s">
        <v>19</v>
      </c>
      <c r="D480" s="0" t="n">
        <v>64</v>
      </c>
      <c r="E480" s="0" t="n">
        <v>2</v>
      </c>
      <c r="F480" s="0" t="n">
        <v>2158</v>
      </c>
      <c r="G480" s="0" t="n">
        <f aca="false">IF(B480=$B$2,6,IF(B480=$B$17,1,IF(B480=$B$470,2,IF(B480=$B$12,3,IF(B480=$B$13,4,IF(B480=$B$155,5,0))))))</f>
        <v>6</v>
      </c>
      <c r="H480" s="0" t="n">
        <v>10724</v>
      </c>
      <c r="I480" s="0" t="n">
        <v>1</v>
      </c>
      <c r="J480" s="0" t="n">
        <v>0</v>
      </c>
      <c r="K480" s="1" t="n">
        <v>0</v>
      </c>
    </row>
    <row r="481" customFormat="false" ht="15" hidden="false" customHeight="false" outlineLevel="0" collapsed="false">
      <c r="A481" s="1" t="n">
        <v>481</v>
      </c>
      <c r="B481" s="0" t="s">
        <v>13</v>
      </c>
      <c r="C481" s="0" t="s">
        <v>15</v>
      </c>
      <c r="D481" s="0" t="n">
        <v>41</v>
      </c>
      <c r="E481" s="0" t="n">
        <v>3</v>
      </c>
      <c r="F481" s="0" t="n">
        <v>647</v>
      </c>
      <c r="G481" s="0" t="n">
        <f aca="false">IF(B481=$B$2,6,IF(B481=$B$17,1,IF(B481=$B$470,2,IF(B481=$B$12,3,IF(B481=$B$13,4,IF(B481=$B$155,5,0))))))</f>
        <v>4</v>
      </c>
      <c r="H481" s="0" t="n">
        <v>54226</v>
      </c>
      <c r="I481" s="0" t="n">
        <v>5</v>
      </c>
      <c r="J481" s="0" t="n">
        <v>0</v>
      </c>
      <c r="K481" s="1" t="n">
        <v>1</v>
      </c>
    </row>
    <row r="482" customFormat="false" ht="15" hidden="false" customHeight="false" outlineLevel="0" collapsed="false">
      <c r="A482" s="1" t="n">
        <v>482</v>
      </c>
      <c r="B482" s="0" t="s">
        <v>11</v>
      </c>
      <c r="C482" s="0" t="s">
        <v>17</v>
      </c>
      <c r="D482" s="0" t="n">
        <v>38</v>
      </c>
      <c r="E482" s="0" t="n">
        <v>1</v>
      </c>
      <c r="F482" s="0" t="n">
        <v>213</v>
      </c>
      <c r="G482" s="0" t="n">
        <f aca="false">IF(B482=$B$2,6,IF(B482=$B$17,1,IF(B482=$B$470,2,IF(B482=$B$12,3,IF(B482=$B$13,4,IF(B482=$B$155,5,0))))))</f>
        <v>6</v>
      </c>
      <c r="H482" s="0" t="n">
        <v>80566</v>
      </c>
      <c r="I482" s="0" t="n">
        <v>3</v>
      </c>
      <c r="J482" s="0" t="n">
        <v>0</v>
      </c>
      <c r="K482" s="1" t="n">
        <v>0</v>
      </c>
    </row>
    <row r="483" customFormat="false" ht="15" hidden="false" customHeight="false" outlineLevel="0" collapsed="false">
      <c r="A483" s="1" t="n">
        <v>483</v>
      </c>
      <c r="B483" s="0" t="s">
        <v>24</v>
      </c>
      <c r="C483" s="0" t="s">
        <v>14</v>
      </c>
      <c r="D483" s="0" t="n">
        <v>38</v>
      </c>
      <c r="E483" s="0" t="n">
        <v>3</v>
      </c>
      <c r="F483" s="0" t="n">
        <v>1477</v>
      </c>
      <c r="G483" s="0" t="n">
        <f aca="false">IF(B483=$B$2,6,IF(B483=$B$17,1,IF(B483=$B$470,2,IF(B483=$B$12,3,IF(B483=$B$13,4,IF(B483=$B$155,5,0))))))</f>
        <v>2</v>
      </c>
      <c r="H483" s="0" t="n">
        <v>50100</v>
      </c>
      <c r="I483" s="0" t="n">
        <v>2</v>
      </c>
      <c r="J483" s="0" t="n">
        <v>0</v>
      </c>
      <c r="K483" s="1" t="n">
        <v>1</v>
      </c>
    </row>
    <row r="484" customFormat="false" ht="15" hidden="false" customHeight="false" outlineLevel="0" collapsed="false">
      <c r="A484" s="1" t="n">
        <v>484</v>
      </c>
      <c r="B484" s="0" t="s">
        <v>13</v>
      </c>
      <c r="C484" s="0" t="s">
        <v>14</v>
      </c>
      <c r="D484" s="0" t="n">
        <v>22</v>
      </c>
      <c r="E484" s="0" t="n">
        <v>1</v>
      </c>
      <c r="F484" s="0" t="n">
        <v>182</v>
      </c>
      <c r="G484" s="0" t="n">
        <f aca="false">IF(B484=$B$2,6,IF(B484=$B$17,1,IF(B484=$B$470,2,IF(B484=$B$12,3,IF(B484=$B$13,4,IF(B484=$B$155,5,0))))))</f>
        <v>4</v>
      </c>
      <c r="H484" s="0" t="n">
        <v>110409</v>
      </c>
      <c r="I484" s="0" t="n">
        <v>2</v>
      </c>
      <c r="J484" s="0" t="n">
        <v>0</v>
      </c>
      <c r="K484" s="1" t="n">
        <v>1</v>
      </c>
    </row>
    <row r="485" customFormat="false" ht="15" hidden="false" customHeight="false" outlineLevel="0" collapsed="false">
      <c r="A485" s="1" t="n">
        <v>485</v>
      </c>
      <c r="B485" s="0" t="s">
        <v>13</v>
      </c>
      <c r="C485" s="0" t="s">
        <v>14</v>
      </c>
      <c r="D485" s="0" t="n">
        <v>59</v>
      </c>
      <c r="E485" s="0" t="n">
        <v>4</v>
      </c>
      <c r="F485" s="0" t="n">
        <v>6018</v>
      </c>
      <c r="G485" s="0" t="n">
        <f aca="false">IF(B485=$B$2,6,IF(B485=$B$17,1,IF(B485=$B$470,2,IF(B485=$B$12,3,IF(B485=$B$13,4,IF(B485=$B$155,5,0))))))</f>
        <v>4</v>
      </c>
      <c r="H485" s="0" t="n">
        <v>89951</v>
      </c>
      <c r="I485" s="0" t="n">
        <v>2</v>
      </c>
      <c r="J485" s="0" t="n">
        <v>0</v>
      </c>
      <c r="K485" s="1" t="n">
        <v>1</v>
      </c>
    </row>
    <row r="486" customFormat="false" ht="15" hidden="false" customHeight="false" outlineLevel="0" collapsed="false">
      <c r="A486" s="1" t="n">
        <v>486</v>
      </c>
      <c r="B486" s="0" t="s">
        <v>13</v>
      </c>
      <c r="C486" s="0" t="s">
        <v>16</v>
      </c>
      <c r="D486" s="0" t="n">
        <v>43</v>
      </c>
      <c r="E486" s="0" t="n">
        <v>5</v>
      </c>
      <c r="F486" s="0" t="n">
        <v>961</v>
      </c>
      <c r="G486" s="0" t="n">
        <f aca="false">IF(B486=$B$2,6,IF(B486=$B$17,1,IF(B486=$B$470,2,IF(B486=$B$12,3,IF(B486=$B$13,4,IF(B486=$B$155,5,0))))))</f>
        <v>4</v>
      </c>
      <c r="H486" s="0" t="n">
        <v>6530</v>
      </c>
      <c r="I486" s="0" t="n">
        <v>4</v>
      </c>
      <c r="J486" s="0" t="n">
        <v>0</v>
      </c>
      <c r="K486" s="1" t="n">
        <v>0</v>
      </c>
    </row>
    <row r="487" customFormat="false" ht="15" hidden="false" customHeight="false" outlineLevel="0" collapsed="false">
      <c r="A487" s="1" t="n">
        <v>487</v>
      </c>
      <c r="B487" s="0" t="s">
        <v>24</v>
      </c>
      <c r="C487" s="0" t="s">
        <v>14</v>
      </c>
      <c r="D487" s="0" t="n">
        <v>29</v>
      </c>
      <c r="E487" s="0" t="n">
        <v>2</v>
      </c>
      <c r="F487" s="0" t="n">
        <v>10929</v>
      </c>
      <c r="G487" s="0" t="n">
        <f aca="false">IF(B487=$B$2,6,IF(B487=$B$17,1,IF(B487=$B$470,2,IF(B487=$B$12,3,IF(B487=$B$13,4,IF(B487=$B$155,5,0))))))</f>
        <v>2</v>
      </c>
      <c r="H487" s="0" t="n">
        <v>250000</v>
      </c>
      <c r="I487" s="0" t="n">
        <v>1</v>
      </c>
      <c r="J487" s="0" t="n">
        <v>1</v>
      </c>
      <c r="K487" s="1" t="n">
        <v>0</v>
      </c>
    </row>
    <row r="488" customFormat="false" ht="15" hidden="false" customHeight="false" outlineLevel="0" collapsed="false">
      <c r="A488" s="1" t="n">
        <v>488</v>
      </c>
      <c r="B488" s="0" t="s">
        <v>13</v>
      </c>
      <c r="C488" s="0" t="s">
        <v>22</v>
      </c>
      <c r="D488" s="0" t="n">
        <v>49</v>
      </c>
      <c r="E488" s="0" t="n">
        <v>3</v>
      </c>
      <c r="F488" s="0" t="n">
        <v>759</v>
      </c>
      <c r="G488" s="0" t="n">
        <f aca="false">IF(B488=$B$2,6,IF(B488=$B$17,1,IF(B488=$B$470,2,IF(B488=$B$12,3,IF(B488=$B$13,4,IF(B488=$B$155,5,0))))))</f>
        <v>4</v>
      </c>
      <c r="H488" s="0" t="n">
        <v>42613</v>
      </c>
      <c r="I488" s="0" t="n">
        <v>2</v>
      </c>
      <c r="J488" s="0" t="n">
        <v>1</v>
      </c>
      <c r="K488" s="1" t="n">
        <v>0</v>
      </c>
    </row>
    <row r="489" customFormat="false" ht="15" hidden="false" customHeight="false" outlineLevel="0" collapsed="false">
      <c r="A489" s="1" t="n">
        <v>489</v>
      </c>
      <c r="B489" s="0" t="s">
        <v>23</v>
      </c>
      <c r="C489" s="0" t="s">
        <v>12</v>
      </c>
      <c r="D489" s="0" t="n">
        <v>45</v>
      </c>
      <c r="E489" s="0" t="n">
        <v>1</v>
      </c>
      <c r="F489" s="0" t="n">
        <v>954</v>
      </c>
      <c r="G489" s="0" t="n">
        <f aca="false">IF(B489=$B$2,6,IF(B489=$B$17,1,IF(B489=$B$470,2,IF(B489=$B$12,3,IF(B489=$B$13,4,IF(B489=$B$155,5,0))))))</f>
        <v>5</v>
      </c>
      <c r="H489" s="0" t="n">
        <v>7521</v>
      </c>
      <c r="I489" s="0" t="n">
        <v>6</v>
      </c>
      <c r="J489" s="0" t="n">
        <v>0</v>
      </c>
      <c r="K489" s="1" t="n">
        <v>0</v>
      </c>
    </row>
    <row r="490" customFormat="false" ht="15" hidden="false" customHeight="false" outlineLevel="0" collapsed="false">
      <c r="A490" s="1" t="n">
        <v>490</v>
      </c>
      <c r="B490" s="0" t="s">
        <v>13</v>
      </c>
      <c r="C490" s="0" t="s">
        <v>12</v>
      </c>
      <c r="D490" s="0" t="n">
        <v>47</v>
      </c>
      <c r="E490" s="0" t="n">
        <v>1</v>
      </c>
      <c r="F490" s="0" t="n">
        <v>13459</v>
      </c>
      <c r="G490" s="0" t="n">
        <f aca="false">IF(B490=$B$2,6,IF(B490=$B$17,1,IF(B490=$B$470,2,IF(B490=$B$12,3,IF(B490=$B$13,4,IF(B490=$B$155,5,0))))))</f>
        <v>4</v>
      </c>
      <c r="H490" s="0" t="n">
        <v>250000</v>
      </c>
      <c r="I490" s="0" t="n">
        <v>2</v>
      </c>
      <c r="J490" s="0" t="n">
        <v>1</v>
      </c>
      <c r="K490" s="1" t="n">
        <v>1</v>
      </c>
    </row>
    <row r="491" customFormat="false" ht="15" hidden="false" customHeight="false" outlineLevel="0" collapsed="false">
      <c r="A491" s="1" t="n">
        <v>491</v>
      </c>
      <c r="B491" s="0" t="s">
        <v>13</v>
      </c>
      <c r="C491" s="0" t="s">
        <v>12</v>
      </c>
      <c r="D491" s="0" t="n">
        <v>57</v>
      </c>
      <c r="E491" s="0" t="n">
        <v>2</v>
      </c>
      <c r="F491" s="0" t="n">
        <v>775</v>
      </c>
      <c r="G491" s="0" t="n">
        <f aca="false">IF(B491=$B$2,6,IF(B491=$B$17,1,IF(B491=$B$470,2,IF(B491=$B$12,3,IF(B491=$B$13,4,IF(B491=$B$155,5,0))))))</f>
        <v>4</v>
      </c>
      <c r="H491" s="0" t="n">
        <v>23086</v>
      </c>
      <c r="I491" s="0" t="n">
        <v>6</v>
      </c>
      <c r="J491" s="0" t="n">
        <v>0</v>
      </c>
      <c r="K491" s="1" t="n">
        <v>1</v>
      </c>
    </row>
    <row r="492" customFormat="false" ht="15" hidden="false" customHeight="false" outlineLevel="0" collapsed="false">
      <c r="A492" s="1" t="n">
        <v>492</v>
      </c>
      <c r="B492" s="0" t="s">
        <v>13</v>
      </c>
      <c r="C492" s="0" t="s">
        <v>15</v>
      </c>
      <c r="D492" s="0" t="n">
        <v>35</v>
      </c>
      <c r="E492" s="0" t="n">
        <v>2</v>
      </c>
      <c r="F492" s="0" t="n">
        <v>2397</v>
      </c>
      <c r="G492" s="0" t="n">
        <f aca="false">IF(B492=$B$2,6,IF(B492=$B$17,1,IF(B492=$B$470,2,IF(B492=$B$12,3,IF(B492=$B$13,4,IF(B492=$B$155,5,0))))))</f>
        <v>4</v>
      </c>
      <c r="H492" s="0" t="n">
        <v>22840</v>
      </c>
      <c r="I492" s="0" t="n">
        <v>4</v>
      </c>
      <c r="J492" s="0" t="n">
        <v>0</v>
      </c>
      <c r="K492" s="1" t="n">
        <v>1</v>
      </c>
    </row>
    <row r="493" customFormat="false" ht="15" hidden="false" customHeight="false" outlineLevel="0" collapsed="false">
      <c r="A493" s="1" t="n">
        <v>493</v>
      </c>
      <c r="B493" s="0" t="s">
        <v>11</v>
      </c>
      <c r="C493" s="0" t="s">
        <v>12</v>
      </c>
      <c r="D493" s="0" t="n">
        <v>51</v>
      </c>
      <c r="E493" s="0" t="n">
        <v>2</v>
      </c>
      <c r="F493" s="0" t="n">
        <v>1100</v>
      </c>
      <c r="G493" s="0" t="n">
        <f aca="false">IF(B493=$B$2,6,IF(B493=$B$17,1,IF(B493=$B$470,2,IF(B493=$B$12,3,IF(B493=$B$13,4,IF(B493=$B$155,5,0))))))</f>
        <v>6</v>
      </c>
      <c r="H493" s="0" t="n">
        <v>113981</v>
      </c>
      <c r="I493" s="0" t="n">
        <v>3</v>
      </c>
      <c r="J493" s="0" t="n">
        <v>1</v>
      </c>
      <c r="K493" s="1" t="n">
        <v>0</v>
      </c>
    </row>
    <row r="494" customFormat="false" ht="15" hidden="false" customHeight="false" outlineLevel="0" collapsed="false">
      <c r="A494" s="1" t="n">
        <v>494</v>
      </c>
      <c r="B494" s="0" t="s">
        <v>20</v>
      </c>
      <c r="C494" s="0" t="s">
        <v>12</v>
      </c>
      <c r="D494" s="0" t="n">
        <v>30</v>
      </c>
      <c r="E494" s="0" t="n">
        <v>2</v>
      </c>
      <c r="F494" s="0" t="n">
        <v>617</v>
      </c>
      <c r="G494" s="0" t="n">
        <f aca="false">IF(B494=$B$2,6,IF(B494=$B$17,1,IF(B494=$B$470,2,IF(B494=$B$12,3,IF(B494=$B$13,4,IF(B494=$B$155,5,0))))))</f>
        <v>1</v>
      </c>
      <c r="H494" s="0" t="n">
        <v>250000</v>
      </c>
      <c r="I494" s="0" t="n">
        <v>4</v>
      </c>
      <c r="J494" s="0" t="n">
        <v>1</v>
      </c>
      <c r="K494" s="1" t="n">
        <v>0</v>
      </c>
    </row>
    <row r="495" customFormat="false" ht="15" hidden="false" customHeight="false" outlineLevel="0" collapsed="false">
      <c r="A495" s="1" t="n">
        <v>495</v>
      </c>
      <c r="B495" s="0" t="s">
        <v>13</v>
      </c>
      <c r="C495" s="0" t="s">
        <v>21</v>
      </c>
      <c r="D495" s="0" t="n">
        <v>66</v>
      </c>
      <c r="E495" s="0" t="n">
        <v>1</v>
      </c>
      <c r="F495" s="0" t="n">
        <v>912</v>
      </c>
      <c r="G495" s="0" t="n">
        <f aca="false">IF(B495=$B$2,6,IF(B495=$B$17,1,IF(B495=$B$470,2,IF(B495=$B$12,3,IF(B495=$B$13,4,IF(B495=$B$155,5,0))))))</f>
        <v>4</v>
      </c>
      <c r="H495" s="0" t="n">
        <v>31815</v>
      </c>
      <c r="I495" s="0" t="n">
        <v>2</v>
      </c>
      <c r="J495" s="0" t="n">
        <v>0</v>
      </c>
      <c r="K495" s="1" t="n">
        <v>1</v>
      </c>
    </row>
    <row r="496" customFormat="false" ht="15" hidden="false" customHeight="false" outlineLevel="0" collapsed="false">
      <c r="A496" s="1" t="n">
        <v>496</v>
      </c>
      <c r="B496" s="0" t="s">
        <v>23</v>
      </c>
      <c r="C496" s="0" t="s">
        <v>19</v>
      </c>
      <c r="D496" s="0" t="n">
        <v>74</v>
      </c>
      <c r="E496" s="0" t="n">
        <v>4</v>
      </c>
      <c r="F496" s="0" t="n">
        <v>889</v>
      </c>
      <c r="G496" s="0" t="n">
        <f aca="false">IF(B496=$B$2,6,IF(B496=$B$17,1,IF(B496=$B$470,2,IF(B496=$B$12,3,IF(B496=$B$13,4,IF(B496=$B$155,5,0))))))</f>
        <v>5</v>
      </c>
      <c r="H496" s="0" t="n">
        <v>9978</v>
      </c>
      <c r="I496" s="0" t="n">
        <v>4</v>
      </c>
      <c r="J496" s="0" t="n">
        <v>0</v>
      </c>
      <c r="K496" s="1" t="n">
        <v>0</v>
      </c>
    </row>
    <row r="497" customFormat="false" ht="15" hidden="false" customHeight="false" outlineLevel="0" collapsed="false">
      <c r="A497" s="1" t="n">
        <v>497</v>
      </c>
      <c r="B497" s="0" t="s">
        <v>13</v>
      </c>
      <c r="C497" s="0" t="s">
        <v>19</v>
      </c>
      <c r="D497" s="0" t="n">
        <v>53</v>
      </c>
      <c r="E497" s="0" t="n">
        <v>2</v>
      </c>
      <c r="F497" s="0" t="n">
        <v>1448</v>
      </c>
      <c r="G497" s="0" t="n">
        <f aca="false">IF(B497=$B$2,6,IF(B497=$B$17,1,IF(B497=$B$470,2,IF(B497=$B$12,3,IF(B497=$B$13,4,IF(B497=$B$155,5,0))))))</f>
        <v>4</v>
      </c>
      <c r="H497" s="0" t="n">
        <v>45834</v>
      </c>
      <c r="I497" s="0" t="n">
        <v>1</v>
      </c>
      <c r="J497" s="0" t="n">
        <v>0</v>
      </c>
      <c r="K497" s="1" t="n">
        <v>1</v>
      </c>
    </row>
    <row r="498" customFormat="false" ht="15" hidden="false" customHeight="false" outlineLevel="0" collapsed="false">
      <c r="A498" s="1" t="n">
        <v>498</v>
      </c>
      <c r="B498" s="0" t="s">
        <v>13</v>
      </c>
      <c r="C498" s="0" t="s">
        <v>17</v>
      </c>
      <c r="D498" s="0" t="n">
        <v>34</v>
      </c>
      <c r="E498" s="0" t="n">
        <v>4</v>
      </c>
      <c r="F498" s="0" t="n">
        <v>843</v>
      </c>
      <c r="G498" s="0" t="n">
        <f aca="false">IF(B498=$B$2,6,IF(B498=$B$17,1,IF(B498=$B$470,2,IF(B498=$B$12,3,IF(B498=$B$13,4,IF(B498=$B$155,5,0))))))</f>
        <v>4</v>
      </c>
      <c r="H498" s="0" t="n">
        <v>10996</v>
      </c>
      <c r="I498" s="0" t="n">
        <v>5</v>
      </c>
      <c r="J498" s="0" t="n">
        <v>1</v>
      </c>
      <c r="K498" s="1" t="n">
        <v>1</v>
      </c>
    </row>
    <row r="499" customFormat="false" ht="15" hidden="false" customHeight="false" outlineLevel="0" collapsed="false">
      <c r="A499" s="1" t="n">
        <v>499</v>
      </c>
      <c r="B499" s="0" t="s">
        <v>23</v>
      </c>
      <c r="C499" s="0" t="s">
        <v>14</v>
      </c>
      <c r="D499" s="0" t="n">
        <v>23</v>
      </c>
      <c r="E499" s="0" t="n">
        <v>1</v>
      </c>
      <c r="F499" s="0" t="n">
        <v>954</v>
      </c>
      <c r="G499" s="0" t="n">
        <f aca="false">IF(B499=$B$2,6,IF(B499=$B$17,1,IF(B499=$B$470,2,IF(B499=$B$12,3,IF(B499=$B$13,4,IF(B499=$B$155,5,0))))))</f>
        <v>5</v>
      </c>
      <c r="H499" s="0" t="n">
        <v>23918</v>
      </c>
      <c r="I499" s="0" t="n">
        <v>3</v>
      </c>
      <c r="J499" s="0" t="n">
        <v>0</v>
      </c>
      <c r="K499" s="1" t="n">
        <v>1</v>
      </c>
    </row>
    <row r="500" customFormat="false" ht="15" hidden="false" customHeight="false" outlineLevel="0" collapsed="false">
      <c r="A500" s="1" t="n">
        <v>500</v>
      </c>
      <c r="B500" s="0" t="s">
        <v>24</v>
      </c>
      <c r="C500" s="0" t="s">
        <v>12</v>
      </c>
      <c r="D500" s="0" t="n">
        <v>49</v>
      </c>
      <c r="E500" s="0" t="n">
        <v>4</v>
      </c>
      <c r="F500" s="0" t="n">
        <v>19566</v>
      </c>
      <c r="G500" s="0" t="n">
        <f aca="false">IF(B500=$B$2,6,IF(B500=$B$17,1,IF(B500=$B$470,2,IF(B500=$B$12,3,IF(B500=$B$13,4,IF(B500=$B$155,5,0))))))</f>
        <v>2</v>
      </c>
      <c r="H500" s="0" t="n">
        <v>16471</v>
      </c>
      <c r="I500" s="0" t="n">
        <v>1</v>
      </c>
      <c r="J500" s="0" t="n">
        <v>0</v>
      </c>
      <c r="K500" s="1" t="n">
        <v>1</v>
      </c>
    </row>
    <row r="501" customFormat="false" ht="15" hidden="false" customHeight="false" outlineLevel="0" collapsed="false">
      <c r="A501" s="1" t="n">
        <v>501</v>
      </c>
      <c r="B501" s="0" t="s">
        <v>13</v>
      </c>
      <c r="C501" s="0" t="s">
        <v>15</v>
      </c>
      <c r="D501" s="0" t="n">
        <v>57</v>
      </c>
      <c r="E501" s="0" t="n">
        <v>2</v>
      </c>
      <c r="F501" s="0" t="n">
        <v>2854</v>
      </c>
      <c r="G501" s="0" t="n">
        <f aca="false">IF(B501=$B$2,6,IF(B501=$B$17,1,IF(B501=$B$470,2,IF(B501=$B$12,3,IF(B501=$B$13,4,IF(B501=$B$155,5,0))))))</f>
        <v>4</v>
      </c>
      <c r="H501" s="0" t="n">
        <v>11129</v>
      </c>
      <c r="I501" s="0" t="n">
        <v>6</v>
      </c>
      <c r="J501" s="0" t="n">
        <v>0</v>
      </c>
      <c r="K501" s="1" t="n">
        <v>1</v>
      </c>
    </row>
    <row r="502" customFormat="false" ht="15" hidden="false" customHeight="false" outlineLevel="0" collapsed="false">
      <c r="A502" s="1" t="n">
        <v>502</v>
      </c>
      <c r="B502" s="0" t="s">
        <v>11</v>
      </c>
      <c r="C502" s="0" t="s">
        <v>22</v>
      </c>
      <c r="D502" s="0" t="n">
        <v>22</v>
      </c>
      <c r="E502" s="0" t="n">
        <v>1</v>
      </c>
      <c r="F502" s="0" t="n">
        <v>603</v>
      </c>
      <c r="G502" s="0" t="n">
        <f aca="false">IF(B502=$B$2,6,IF(B502=$B$17,1,IF(B502=$B$470,2,IF(B502=$B$12,3,IF(B502=$B$13,4,IF(B502=$B$155,5,0))))))</f>
        <v>6</v>
      </c>
      <c r="H502" s="0" t="n">
        <v>54600</v>
      </c>
      <c r="I502" s="0" t="n">
        <v>5</v>
      </c>
      <c r="J502" s="0" t="n">
        <v>1</v>
      </c>
      <c r="K502" s="1" t="n">
        <v>0</v>
      </c>
    </row>
    <row r="503" customFormat="false" ht="15" hidden="false" customHeight="false" outlineLevel="0" collapsed="false">
      <c r="A503" s="1" t="n">
        <v>503</v>
      </c>
      <c r="B503" s="0" t="s">
        <v>11</v>
      </c>
      <c r="C503" s="0" t="s">
        <v>22</v>
      </c>
      <c r="D503" s="0" t="n">
        <v>28</v>
      </c>
      <c r="E503" s="0" t="n">
        <v>4</v>
      </c>
      <c r="F503" s="0" t="n">
        <v>1092</v>
      </c>
      <c r="G503" s="0" t="n">
        <f aca="false">IF(B503=$B$2,6,IF(B503=$B$17,1,IF(B503=$B$470,2,IF(B503=$B$12,3,IF(B503=$B$13,4,IF(B503=$B$155,5,0))))))</f>
        <v>6</v>
      </c>
      <c r="H503" s="0" t="n">
        <v>66751</v>
      </c>
      <c r="I503" s="0" t="n">
        <v>2</v>
      </c>
      <c r="J503" s="0" t="n">
        <v>0</v>
      </c>
      <c r="K503" s="1" t="n">
        <v>0</v>
      </c>
    </row>
    <row r="504" customFormat="false" ht="15" hidden="false" customHeight="false" outlineLevel="0" collapsed="false">
      <c r="A504" s="1" t="n">
        <v>504</v>
      </c>
      <c r="B504" s="0" t="s">
        <v>24</v>
      </c>
      <c r="C504" s="0" t="s">
        <v>15</v>
      </c>
      <c r="D504" s="0" t="n">
        <v>42</v>
      </c>
      <c r="E504" s="0" t="n">
        <v>3</v>
      </c>
      <c r="F504" s="0" t="n">
        <v>817</v>
      </c>
      <c r="G504" s="0" t="n">
        <f aca="false">IF(B504=$B$2,6,IF(B504=$B$17,1,IF(B504=$B$470,2,IF(B504=$B$12,3,IF(B504=$B$13,4,IF(B504=$B$155,5,0))))))</f>
        <v>2</v>
      </c>
      <c r="H504" s="0" t="n">
        <v>18848</v>
      </c>
      <c r="I504" s="0" t="n">
        <v>2</v>
      </c>
      <c r="J504" s="0" t="n">
        <v>1</v>
      </c>
      <c r="K504" s="1" t="n">
        <v>0</v>
      </c>
    </row>
    <row r="505" customFormat="false" ht="15" hidden="false" customHeight="false" outlineLevel="0" collapsed="false">
      <c r="A505" s="1" t="n">
        <v>505</v>
      </c>
      <c r="B505" s="0" t="s">
        <v>11</v>
      </c>
      <c r="C505" s="0" t="s">
        <v>19</v>
      </c>
      <c r="D505" s="0" t="n">
        <v>68</v>
      </c>
      <c r="E505" s="0" t="n">
        <v>2</v>
      </c>
      <c r="F505" s="0" t="n">
        <v>1343</v>
      </c>
      <c r="G505" s="0" t="n">
        <f aca="false">IF(B505=$B$2,6,IF(B505=$B$17,1,IF(B505=$B$470,2,IF(B505=$B$12,3,IF(B505=$B$13,4,IF(B505=$B$155,5,0))))))</f>
        <v>6</v>
      </c>
      <c r="H505" s="0" t="n">
        <v>35029</v>
      </c>
      <c r="I505" s="0" t="n">
        <v>2</v>
      </c>
      <c r="J505" s="0" t="n">
        <v>1</v>
      </c>
      <c r="K505" s="1" t="n">
        <v>0</v>
      </c>
    </row>
    <row r="506" customFormat="false" ht="15" hidden="false" customHeight="false" outlineLevel="0" collapsed="false">
      <c r="A506" s="1" t="n">
        <v>506</v>
      </c>
      <c r="B506" s="0" t="s">
        <v>11</v>
      </c>
      <c r="C506" s="0" t="s">
        <v>16</v>
      </c>
      <c r="D506" s="0" t="n">
        <v>56</v>
      </c>
      <c r="E506" s="0" t="n">
        <v>3</v>
      </c>
      <c r="F506" s="0" t="n">
        <v>815</v>
      </c>
      <c r="G506" s="0" t="n">
        <f aca="false">IF(B506=$B$2,6,IF(B506=$B$17,1,IF(B506=$B$470,2,IF(B506=$B$12,3,IF(B506=$B$13,4,IF(B506=$B$155,5,0))))))</f>
        <v>6</v>
      </c>
      <c r="H506" s="0" t="n">
        <v>67973</v>
      </c>
      <c r="I506" s="0" t="n">
        <v>2</v>
      </c>
      <c r="J506" s="0" t="n">
        <v>0</v>
      </c>
      <c r="K506" s="1" t="n">
        <v>0</v>
      </c>
    </row>
    <row r="507" customFormat="false" ht="15" hidden="false" customHeight="false" outlineLevel="0" collapsed="false">
      <c r="A507" s="1" t="n">
        <v>507</v>
      </c>
      <c r="B507" s="0" t="s">
        <v>11</v>
      </c>
      <c r="C507" s="0" t="s">
        <v>19</v>
      </c>
      <c r="D507" s="0" t="n">
        <v>49</v>
      </c>
      <c r="E507" s="0" t="n">
        <v>2</v>
      </c>
      <c r="F507" s="0" t="n">
        <v>1263</v>
      </c>
      <c r="G507" s="0" t="n">
        <f aca="false">IF(B507=$B$2,6,IF(B507=$B$17,1,IF(B507=$B$470,2,IF(B507=$B$12,3,IF(B507=$B$13,4,IF(B507=$B$155,5,0))))))</f>
        <v>6</v>
      </c>
      <c r="H507" s="0" t="n">
        <v>52728</v>
      </c>
      <c r="I507" s="0" t="n">
        <v>1</v>
      </c>
      <c r="J507" s="0" t="n">
        <v>0</v>
      </c>
      <c r="K507" s="1" t="n">
        <v>0</v>
      </c>
    </row>
    <row r="508" customFormat="false" ht="15" hidden="false" customHeight="false" outlineLevel="0" collapsed="false">
      <c r="A508" s="1" t="n">
        <v>508</v>
      </c>
      <c r="B508" s="0" t="s">
        <v>11</v>
      </c>
      <c r="C508" s="0" t="s">
        <v>15</v>
      </c>
      <c r="D508" s="0" t="n">
        <v>69</v>
      </c>
      <c r="E508" s="0" t="n">
        <v>3</v>
      </c>
      <c r="F508" s="0" t="n">
        <v>1828</v>
      </c>
      <c r="G508" s="0" t="n">
        <f aca="false">IF(B508=$B$2,6,IF(B508=$B$17,1,IF(B508=$B$470,2,IF(B508=$B$12,3,IF(B508=$B$13,4,IF(B508=$B$155,5,0))))))</f>
        <v>6</v>
      </c>
      <c r="H508" s="0" t="n">
        <v>49295</v>
      </c>
      <c r="I508" s="0" t="n">
        <v>2</v>
      </c>
      <c r="J508" s="0" t="n">
        <v>0</v>
      </c>
      <c r="K508" s="1" t="n">
        <v>0</v>
      </c>
    </row>
    <row r="509" customFormat="false" ht="15" hidden="false" customHeight="false" outlineLevel="0" collapsed="false">
      <c r="A509" s="1" t="n">
        <v>509</v>
      </c>
      <c r="B509" s="0" t="s">
        <v>13</v>
      </c>
      <c r="C509" s="0" t="s">
        <v>16</v>
      </c>
      <c r="D509" s="0" t="n">
        <v>68</v>
      </c>
      <c r="E509" s="0" t="n">
        <v>1</v>
      </c>
      <c r="F509" s="0" t="n">
        <v>1474</v>
      </c>
      <c r="G509" s="0" t="n">
        <f aca="false">IF(B509=$B$2,6,IF(B509=$B$17,1,IF(B509=$B$470,2,IF(B509=$B$12,3,IF(B509=$B$13,4,IF(B509=$B$155,5,0))))))</f>
        <v>4</v>
      </c>
      <c r="H509" s="0" t="n">
        <v>47445</v>
      </c>
      <c r="I509" s="0" t="n">
        <v>3</v>
      </c>
      <c r="J509" s="0" t="n">
        <v>0</v>
      </c>
      <c r="K509" s="1" t="n">
        <v>1</v>
      </c>
    </row>
    <row r="510" customFormat="false" ht="15" hidden="false" customHeight="false" outlineLevel="0" collapsed="false">
      <c r="A510" s="1" t="n">
        <v>510</v>
      </c>
      <c r="B510" s="0" t="s">
        <v>11</v>
      </c>
      <c r="C510" s="0" t="s">
        <v>21</v>
      </c>
      <c r="D510" s="0" t="n">
        <v>40</v>
      </c>
      <c r="E510" s="0" t="n">
        <v>4</v>
      </c>
      <c r="F510" s="0" t="n">
        <v>2241</v>
      </c>
      <c r="G510" s="0" t="n">
        <f aca="false">IF(B510=$B$2,6,IF(B510=$B$17,1,IF(B510=$B$470,2,IF(B510=$B$12,3,IF(B510=$B$13,4,IF(B510=$B$155,5,0))))))</f>
        <v>6</v>
      </c>
      <c r="H510" s="0" t="n">
        <v>65579</v>
      </c>
      <c r="I510" s="0" t="n">
        <v>2</v>
      </c>
      <c r="J510" s="0" t="n">
        <v>0</v>
      </c>
      <c r="K510" s="1" t="n">
        <v>0</v>
      </c>
    </row>
    <row r="511" customFormat="false" ht="15" hidden="false" customHeight="false" outlineLevel="0" collapsed="false">
      <c r="A511" s="1" t="n">
        <v>511</v>
      </c>
      <c r="B511" s="0" t="s">
        <v>13</v>
      </c>
      <c r="C511" s="0" t="s">
        <v>16</v>
      </c>
      <c r="D511" s="0" t="n">
        <v>71</v>
      </c>
      <c r="E511" s="0" t="n">
        <v>2</v>
      </c>
      <c r="F511" s="0" t="n">
        <v>835</v>
      </c>
      <c r="G511" s="0" t="n">
        <f aca="false">IF(B511=$B$2,6,IF(B511=$B$17,1,IF(B511=$B$470,2,IF(B511=$B$12,3,IF(B511=$B$13,4,IF(B511=$B$155,5,0))))))</f>
        <v>4</v>
      </c>
      <c r="H511" s="0" t="n">
        <v>46125</v>
      </c>
      <c r="I511" s="0" t="n">
        <v>4</v>
      </c>
      <c r="J511" s="0" t="n">
        <v>1</v>
      </c>
      <c r="K511" s="1" t="n">
        <v>0</v>
      </c>
    </row>
    <row r="512" customFormat="false" ht="15" hidden="false" customHeight="false" outlineLevel="0" collapsed="false">
      <c r="A512" s="1" t="n">
        <v>512</v>
      </c>
      <c r="B512" s="0" t="s">
        <v>11</v>
      </c>
      <c r="C512" s="0" t="s">
        <v>15</v>
      </c>
      <c r="D512" s="0" t="n">
        <v>74</v>
      </c>
      <c r="E512" s="0" t="n">
        <v>3</v>
      </c>
      <c r="F512" s="0" t="n">
        <v>464</v>
      </c>
      <c r="G512" s="0" t="n">
        <f aca="false">IF(B512=$B$2,6,IF(B512=$B$17,1,IF(B512=$B$470,2,IF(B512=$B$12,3,IF(B512=$B$13,4,IF(B512=$B$155,5,0))))))</f>
        <v>6</v>
      </c>
      <c r="H512" s="0" t="n">
        <v>19806</v>
      </c>
      <c r="I512" s="0" t="n">
        <v>5</v>
      </c>
      <c r="J512" s="0" t="n">
        <v>0</v>
      </c>
      <c r="K512" s="1" t="n">
        <v>0</v>
      </c>
    </row>
    <row r="513" customFormat="false" ht="15" hidden="false" customHeight="false" outlineLevel="0" collapsed="false">
      <c r="A513" s="1" t="n">
        <v>513</v>
      </c>
      <c r="B513" s="0" t="s">
        <v>11</v>
      </c>
      <c r="C513" s="0" t="s">
        <v>21</v>
      </c>
      <c r="D513" s="0" t="n">
        <v>20</v>
      </c>
      <c r="E513" s="0" t="n">
        <v>1</v>
      </c>
      <c r="F513" s="0" t="n">
        <v>16088</v>
      </c>
      <c r="G513" s="0" t="n">
        <f aca="false">IF(B513=$B$2,6,IF(B513=$B$17,1,IF(B513=$B$470,2,IF(B513=$B$12,3,IF(B513=$B$13,4,IF(B513=$B$155,5,0))))))</f>
        <v>6</v>
      </c>
      <c r="H513" s="0" t="n">
        <v>876</v>
      </c>
      <c r="I513" s="0" t="n">
        <v>4</v>
      </c>
      <c r="J513" s="0" t="n">
        <v>1</v>
      </c>
      <c r="K513" s="1" t="n">
        <v>0</v>
      </c>
    </row>
    <row r="514" customFormat="false" ht="15" hidden="false" customHeight="false" outlineLevel="0" collapsed="false">
      <c r="A514" s="1" t="n">
        <v>514</v>
      </c>
      <c r="B514" s="0" t="s">
        <v>11</v>
      </c>
      <c r="C514" s="0" t="s">
        <v>19</v>
      </c>
      <c r="D514" s="0" t="n">
        <v>27</v>
      </c>
      <c r="E514" s="0" t="n">
        <v>1</v>
      </c>
      <c r="F514" s="0" t="n">
        <v>627</v>
      </c>
      <c r="G514" s="0" t="n">
        <f aca="false">IF(B514=$B$2,6,IF(B514=$B$17,1,IF(B514=$B$470,2,IF(B514=$B$12,3,IF(B514=$B$13,4,IF(B514=$B$155,5,0))))))</f>
        <v>6</v>
      </c>
      <c r="H514" s="0" t="n">
        <v>93088</v>
      </c>
      <c r="I514" s="0" t="n">
        <v>2</v>
      </c>
      <c r="J514" s="0" t="n">
        <v>0</v>
      </c>
      <c r="K514" s="1" t="n">
        <v>0</v>
      </c>
    </row>
    <row r="515" customFormat="false" ht="15" hidden="false" customHeight="false" outlineLevel="0" collapsed="false">
      <c r="A515" s="1" t="n">
        <v>515</v>
      </c>
      <c r="B515" s="0" t="s">
        <v>13</v>
      </c>
      <c r="D515" s="0" t="n">
        <v>64</v>
      </c>
      <c r="E515" s="0" t="n">
        <v>1</v>
      </c>
      <c r="F515" s="0" t="n">
        <v>240</v>
      </c>
      <c r="G515" s="0" t="n">
        <f aca="false">IF(B515=$B$2,6,IF(B515=$B$17,1,IF(B515=$B$470,2,IF(B515=$B$12,3,IF(B515=$B$13,4,IF(B515=$B$155,5,0))))))</f>
        <v>4</v>
      </c>
      <c r="H515" s="0" t="n">
        <v>6685</v>
      </c>
      <c r="I515" s="0" t="n">
        <v>4</v>
      </c>
      <c r="J515" s="0" t="n">
        <v>1</v>
      </c>
      <c r="K515" s="1" t="n">
        <v>0</v>
      </c>
    </row>
    <row r="516" customFormat="false" ht="15" hidden="false" customHeight="false" outlineLevel="0" collapsed="false">
      <c r="A516" s="1" t="n">
        <v>516</v>
      </c>
      <c r="B516" s="0" t="s">
        <v>13</v>
      </c>
      <c r="C516" s="0" t="s">
        <v>15</v>
      </c>
      <c r="D516" s="0" t="n">
        <v>66</v>
      </c>
      <c r="E516" s="0" t="n">
        <v>4</v>
      </c>
      <c r="F516" s="0" t="n">
        <v>772</v>
      </c>
      <c r="G516" s="0" t="n">
        <f aca="false">IF(B516=$B$2,6,IF(B516=$B$17,1,IF(B516=$B$470,2,IF(B516=$B$12,3,IF(B516=$B$13,4,IF(B516=$B$155,5,0))))))</f>
        <v>4</v>
      </c>
      <c r="H516" s="0" t="n">
        <v>108025</v>
      </c>
      <c r="I516" s="0" t="n">
        <v>2</v>
      </c>
      <c r="J516" s="0" t="n">
        <v>0</v>
      </c>
      <c r="K516" s="1" t="n">
        <v>0</v>
      </c>
    </row>
    <row r="517" customFormat="false" ht="15" hidden="false" customHeight="false" outlineLevel="0" collapsed="false">
      <c r="A517" s="1" t="n">
        <v>517</v>
      </c>
      <c r="B517" s="0" t="s">
        <v>18</v>
      </c>
      <c r="C517" s="0" t="s">
        <v>21</v>
      </c>
      <c r="D517" s="0" t="n">
        <v>36</v>
      </c>
      <c r="E517" s="0" t="n">
        <v>1</v>
      </c>
      <c r="F517" s="0" t="n">
        <v>822</v>
      </c>
      <c r="G517" s="0" t="n">
        <f aca="false">IF(B517=$B$2,6,IF(B517=$B$17,1,IF(B517=$B$470,2,IF(B517=$B$12,3,IF(B517=$B$13,4,IF(B517=$B$155,5,0))))))</f>
        <v>3</v>
      </c>
      <c r="H517" s="0" t="n">
        <v>103006</v>
      </c>
      <c r="I517" s="0" t="n">
        <v>3</v>
      </c>
      <c r="J517" s="0" t="n">
        <v>1</v>
      </c>
      <c r="K517" s="1" t="n">
        <v>1</v>
      </c>
    </row>
    <row r="518" customFormat="false" ht="15" hidden="false" customHeight="false" outlineLevel="0" collapsed="false">
      <c r="A518" s="1" t="n">
        <v>518</v>
      </c>
      <c r="B518" s="0" t="s">
        <v>18</v>
      </c>
      <c r="C518" s="0" t="s">
        <v>17</v>
      </c>
      <c r="D518" s="0" t="n">
        <v>32</v>
      </c>
      <c r="E518" s="0" t="n">
        <v>1</v>
      </c>
      <c r="F518" s="0" t="n">
        <v>1182</v>
      </c>
      <c r="G518" s="0" t="n">
        <f aca="false">IF(B518=$B$2,6,IF(B518=$B$17,1,IF(B518=$B$470,2,IF(B518=$B$12,3,IF(B518=$B$13,4,IF(B518=$B$155,5,0))))))</f>
        <v>3</v>
      </c>
      <c r="H518" s="0" t="n">
        <v>85826</v>
      </c>
      <c r="I518" s="0" t="n">
        <v>2</v>
      </c>
      <c r="J518" s="0" t="n">
        <v>0</v>
      </c>
      <c r="K518" s="1" t="n">
        <v>1</v>
      </c>
    </row>
    <row r="519" customFormat="false" ht="15" hidden="false" customHeight="false" outlineLevel="0" collapsed="false">
      <c r="A519" s="1" t="n">
        <v>519</v>
      </c>
      <c r="B519" s="0" t="s">
        <v>24</v>
      </c>
      <c r="C519" s="0" t="s">
        <v>19</v>
      </c>
      <c r="D519" s="0" t="n">
        <v>74</v>
      </c>
      <c r="E519" s="0" t="n">
        <v>5</v>
      </c>
      <c r="F519" s="0" t="n">
        <v>1032</v>
      </c>
      <c r="G519" s="0" t="n">
        <f aca="false">IF(B519=$B$2,6,IF(B519=$B$17,1,IF(B519=$B$470,2,IF(B519=$B$12,3,IF(B519=$B$13,4,IF(B519=$B$155,5,0))))))</f>
        <v>2</v>
      </c>
      <c r="H519" s="0" t="n">
        <v>4005</v>
      </c>
      <c r="I519" s="0" t="n">
        <v>3</v>
      </c>
      <c r="J519" s="0" t="n">
        <v>0</v>
      </c>
      <c r="K519" s="1" t="n">
        <v>1</v>
      </c>
    </row>
    <row r="520" customFormat="false" ht="15" hidden="false" customHeight="false" outlineLevel="0" collapsed="false">
      <c r="A520" s="1" t="n">
        <v>520</v>
      </c>
      <c r="B520" s="0" t="s">
        <v>13</v>
      </c>
      <c r="C520" s="0" t="s">
        <v>17</v>
      </c>
      <c r="D520" s="0" t="n">
        <v>75</v>
      </c>
      <c r="E520" s="0" t="n">
        <v>1</v>
      </c>
      <c r="F520" s="0" t="n">
        <v>1757</v>
      </c>
      <c r="G520" s="0" t="n">
        <f aca="false">IF(B520=$B$2,6,IF(B520=$B$17,1,IF(B520=$B$470,2,IF(B520=$B$12,3,IF(B520=$B$13,4,IF(B520=$B$155,5,0))))))</f>
        <v>4</v>
      </c>
      <c r="H520" s="0" t="n">
        <v>105439</v>
      </c>
      <c r="I520" s="0" t="n">
        <v>4</v>
      </c>
      <c r="J520" s="0" t="n">
        <v>1</v>
      </c>
      <c r="K520" s="1" t="n">
        <v>1</v>
      </c>
    </row>
    <row r="521" customFormat="false" ht="15" hidden="false" customHeight="false" outlineLevel="0" collapsed="false">
      <c r="A521" s="1" t="n">
        <v>521</v>
      </c>
      <c r="B521" s="0" t="s">
        <v>13</v>
      </c>
      <c r="C521" s="0" t="s">
        <v>16</v>
      </c>
      <c r="D521" s="0" t="n">
        <v>24</v>
      </c>
      <c r="E521" s="0" t="n">
        <v>3</v>
      </c>
      <c r="F521" s="0" t="n">
        <v>1152</v>
      </c>
      <c r="G521" s="0" t="n">
        <f aca="false">IF(B521=$B$2,6,IF(B521=$B$17,1,IF(B521=$B$470,2,IF(B521=$B$12,3,IF(B521=$B$13,4,IF(B521=$B$155,5,0))))))</f>
        <v>4</v>
      </c>
      <c r="H521" s="0" t="n">
        <v>82607</v>
      </c>
      <c r="I521" s="0" t="n">
        <v>2</v>
      </c>
      <c r="J521" s="0" t="n">
        <v>1</v>
      </c>
      <c r="K521" s="1" t="n">
        <v>1</v>
      </c>
    </row>
    <row r="522" customFormat="false" ht="15" hidden="false" customHeight="false" outlineLevel="0" collapsed="false">
      <c r="A522" s="1" t="n">
        <v>522</v>
      </c>
      <c r="B522" s="0" t="s">
        <v>11</v>
      </c>
      <c r="C522" s="0" t="s">
        <v>22</v>
      </c>
      <c r="D522" s="0" t="n">
        <v>39</v>
      </c>
      <c r="E522" s="0" t="n">
        <v>2</v>
      </c>
      <c r="F522" s="0" t="n">
        <v>3297</v>
      </c>
      <c r="G522" s="0" t="n">
        <f aca="false">IF(B522=$B$2,6,IF(B522=$B$17,1,IF(B522=$B$470,2,IF(B522=$B$12,3,IF(B522=$B$13,4,IF(B522=$B$155,5,0))))))</f>
        <v>6</v>
      </c>
      <c r="H522" s="0" t="n">
        <v>9031</v>
      </c>
      <c r="I522" s="0" t="n">
        <v>3</v>
      </c>
      <c r="J522" s="0" t="n">
        <v>1</v>
      </c>
      <c r="K522" s="1" t="n">
        <v>0</v>
      </c>
    </row>
    <row r="523" customFormat="false" ht="15" hidden="false" customHeight="false" outlineLevel="0" collapsed="false">
      <c r="A523" s="1" t="n">
        <v>523</v>
      </c>
      <c r="B523" s="0" t="s">
        <v>13</v>
      </c>
      <c r="C523" s="0" t="s">
        <v>15</v>
      </c>
      <c r="D523" s="0" t="n">
        <v>38</v>
      </c>
      <c r="E523" s="0" t="n">
        <v>1</v>
      </c>
      <c r="F523" s="0" t="n">
        <v>637</v>
      </c>
      <c r="G523" s="0" t="n">
        <f aca="false">IF(B523=$B$2,6,IF(B523=$B$17,1,IF(B523=$B$470,2,IF(B523=$B$12,3,IF(B523=$B$13,4,IF(B523=$B$155,5,0))))))</f>
        <v>4</v>
      </c>
      <c r="H523" s="0" t="n">
        <v>15030</v>
      </c>
      <c r="I523" s="0" t="n">
        <v>1</v>
      </c>
      <c r="J523" s="0" t="n">
        <v>0</v>
      </c>
      <c r="K523" s="1" t="n">
        <v>1</v>
      </c>
    </row>
    <row r="524" customFormat="false" ht="15" hidden="false" customHeight="false" outlineLevel="0" collapsed="false">
      <c r="A524" s="1" t="n">
        <v>524</v>
      </c>
      <c r="B524" s="0" t="s">
        <v>13</v>
      </c>
      <c r="C524" s="0" t="s">
        <v>14</v>
      </c>
      <c r="D524" s="0" t="n">
        <v>62</v>
      </c>
      <c r="E524" s="0" t="n">
        <v>2</v>
      </c>
      <c r="F524" s="0" t="n">
        <v>676</v>
      </c>
      <c r="G524" s="0" t="n">
        <f aca="false">IF(B524=$B$2,6,IF(B524=$B$17,1,IF(B524=$B$470,2,IF(B524=$B$12,3,IF(B524=$B$13,4,IF(B524=$B$155,5,0))))))</f>
        <v>4</v>
      </c>
      <c r="H524" s="0" t="n">
        <v>76148</v>
      </c>
      <c r="I524" s="0" t="n">
        <v>4</v>
      </c>
      <c r="J524" s="0" t="n">
        <v>0</v>
      </c>
      <c r="K524" s="1" t="n">
        <v>0</v>
      </c>
    </row>
    <row r="525" customFormat="false" ht="15" hidden="false" customHeight="false" outlineLevel="0" collapsed="false">
      <c r="A525" s="1" t="n">
        <v>525</v>
      </c>
      <c r="B525" s="0" t="s">
        <v>13</v>
      </c>
      <c r="C525" s="0" t="s">
        <v>19</v>
      </c>
      <c r="D525" s="0" t="n">
        <v>41</v>
      </c>
      <c r="E525" s="0" t="n">
        <v>4</v>
      </c>
      <c r="F525" s="0" t="n">
        <v>746</v>
      </c>
      <c r="G525" s="0" t="n">
        <f aca="false">IF(B525=$B$2,6,IF(B525=$B$17,1,IF(B525=$B$470,2,IF(B525=$B$12,3,IF(B525=$B$13,4,IF(B525=$B$155,5,0))))))</f>
        <v>4</v>
      </c>
      <c r="H525" s="0" t="n">
        <v>70210</v>
      </c>
      <c r="I525" s="0" t="n">
        <v>3</v>
      </c>
      <c r="J525" s="0" t="n">
        <v>0</v>
      </c>
      <c r="K525" s="1" t="n">
        <v>1</v>
      </c>
    </row>
    <row r="526" customFormat="false" ht="15" hidden="false" customHeight="false" outlineLevel="0" collapsed="false">
      <c r="A526" s="1" t="n">
        <v>526</v>
      </c>
      <c r="B526" s="0" t="s">
        <v>13</v>
      </c>
      <c r="C526" s="0" t="s">
        <v>21</v>
      </c>
      <c r="D526" s="0" t="n">
        <v>27</v>
      </c>
      <c r="E526" s="0" t="n">
        <v>1</v>
      </c>
      <c r="F526" s="0" t="n">
        <v>1288</v>
      </c>
      <c r="G526" s="0" t="n">
        <f aca="false">IF(B526=$B$2,6,IF(B526=$B$17,1,IF(B526=$B$470,2,IF(B526=$B$12,3,IF(B526=$B$13,4,IF(B526=$B$155,5,0))))))</f>
        <v>4</v>
      </c>
      <c r="H526" s="0" t="n">
        <v>92758</v>
      </c>
      <c r="I526" s="0" t="n">
        <v>6</v>
      </c>
      <c r="J526" s="0" t="n">
        <v>1</v>
      </c>
      <c r="K526" s="1" t="n">
        <v>1</v>
      </c>
    </row>
    <row r="527" customFormat="false" ht="15" hidden="false" customHeight="false" outlineLevel="0" collapsed="false">
      <c r="A527" s="1" t="n">
        <v>527</v>
      </c>
      <c r="B527" s="0" t="s">
        <v>23</v>
      </c>
      <c r="C527" s="0" t="s">
        <v>19</v>
      </c>
      <c r="D527" s="0" t="n">
        <v>64</v>
      </c>
      <c r="E527" s="0" t="n">
        <v>1</v>
      </c>
      <c r="F527" s="0" t="n">
        <v>994</v>
      </c>
      <c r="G527" s="0" t="n">
        <f aca="false">IF(B527=$B$2,6,IF(B527=$B$17,1,IF(B527=$B$470,2,IF(B527=$B$12,3,IF(B527=$B$13,4,IF(B527=$B$155,5,0))))))</f>
        <v>5</v>
      </c>
      <c r="H527" s="0" t="n">
        <v>2206</v>
      </c>
      <c r="I527" s="0" t="n">
        <v>4</v>
      </c>
      <c r="J527" s="0" t="n">
        <v>0</v>
      </c>
      <c r="K527" s="1" t="n">
        <v>0</v>
      </c>
    </row>
    <row r="528" customFormat="false" ht="15" hidden="false" customHeight="false" outlineLevel="0" collapsed="false">
      <c r="A528" s="1" t="n">
        <v>528</v>
      </c>
      <c r="B528" s="0" t="s">
        <v>13</v>
      </c>
      <c r="C528" s="0" t="s">
        <v>19</v>
      </c>
      <c r="D528" s="0" t="n">
        <v>19</v>
      </c>
      <c r="E528" s="0" t="n">
        <v>2</v>
      </c>
      <c r="F528" s="0" t="n">
        <v>829</v>
      </c>
      <c r="G528" s="0" t="n">
        <f aca="false">IF(B528=$B$2,6,IF(B528=$B$17,1,IF(B528=$B$470,2,IF(B528=$B$12,3,IF(B528=$B$13,4,IF(B528=$B$155,5,0))))))</f>
        <v>4</v>
      </c>
      <c r="H528" s="0" t="n">
        <v>29341</v>
      </c>
      <c r="I528" s="0" t="n">
        <v>1</v>
      </c>
      <c r="J528" s="0" t="n">
        <v>1</v>
      </c>
      <c r="K528" s="1" t="n">
        <v>0</v>
      </c>
    </row>
    <row r="529" customFormat="false" ht="15" hidden="false" customHeight="false" outlineLevel="0" collapsed="false">
      <c r="A529" s="1" t="n">
        <v>529</v>
      </c>
      <c r="B529" s="0" t="s">
        <v>20</v>
      </c>
      <c r="C529" s="0" t="s">
        <v>12</v>
      </c>
      <c r="D529" s="0" t="n">
        <v>25</v>
      </c>
      <c r="E529" s="0" t="n">
        <v>1</v>
      </c>
      <c r="F529" s="0" t="n">
        <v>4475</v>
      </c>
      <c r="G529" s="0" t="n">
        <f aca="false">IF(B529=$B$2,6,IF(B529=$B$17,1,IF(B529=$B$470,2,IF(B529=$B$12,3,IF(B529=$B$13,4,IF(B529=$B$155,5,0))))))</f>
        <v>1</v>
      </c>
      <c r="H529" s="0" t="n">
        <v>2944</v>
      </c>
      <c r="I529" s="0" t="n">
        <v>1</v>
      </c>
      <c r="J529" s="0" t="n">
        <v>0</v>
      </c>
      <c r="K529" s="1" t="n">
        <v>1</v>
      </c>
    </row>
    <row r="530" customFormat="false" ht="15" hidden="false" customHeight="false" outlineLevel="0" collapsed="false">
      <c r="A530" s="1" t="n">
        <v>530</v>
      </c>
      <c r="B530" s="0" t="s">
        <v>11</v>
      </c>
      <c r="C530" s="0" t="s">
        <v>15</v>
      </c>
      <c r="D530" s="0" t="n">
        <v>53</v>
      </c>
      <c r="E530" s="0" t="n">
        <v>1</v>
      </c>
      <c r="F530" s="0" t="n">
        <v>816</v>
      </c>
      <c r="G530" s="0" t="n">
        <f aca="false">IF(B530=$B$2,6,IF(B530=$B$17,1,IF(B530=$B$470,2,IF(B530=$B$12,3,IF(B530=$B$13,4,IF(B530=$B$155,5,0))))))</f>
        <v>6</v>
      </c>
      <c r="H530" s="0" t="n">
        <v>1447</v>
      </c>
      <c r="I530" s="0" t="n">
        <v>2</v>
      </c>
      <c r="J530" s="0" t="n">
        <v>1</v>
      </c>
      <c r="K530" s="1" t="n">
        <v>0</v>
      </c>
    </row>
    <row r="531" customFormat="false" ht="15" hidden="false" customHeight="false" outlineLevel="0" collapsed="false">
      <c r="A531" s="1" t="n">
        <v>531</v>
      </c>
      <c r="B531" s="0" t="s">
        <v>11</v>
      </c>
      <c r="C531" s="0" t="s">
        <v>15</v>
      </c>
      <c r="D531" s="0" t="n">
        <v>19</v>
      </c>
      <c r="E531" s="0" t="n">
        <v>2</v>
      </c>
      <c r="F531" s="0" t="n">
        <v>680</v>
      </c>
      <c r="G531" s="0" t="n">
        <f aca="false">IF(B531=$B$2,6,IF(B531=$B$17,1,IF(B531=$B$470,2,IF(B531=$B$12,3,IF(B531=$B$13,4,IF(B531=$B$155,5,0))))))</f>
        <v>6</v>
      </c>
      <c r="H531" s="0" t="n">
        <v>15188</v>
      </c>
      <c r="I531" s="0" t="n">
        <v>5</v>
      </c>
      <c r="J531" s="0" t="n">
        <v>1</v>
      </c>
      <c r="K531" s="1" t="n">
        <v>0</v>
      </c>
    </row>
    <row r="532" customFormat="false" ht="15" hidden="false" customHeight="false" outlineLevel="0" collapsed="false">
      <c r="A532" s="1" t="n">
        <v>532</v>
      </c>
      <c r="B532" s="0" t="s">
        <v>13</v>
      </c>
      <c r="C532" s="0" t="s">
        <v>21</v>
      </c>
      <c r="D532" s="0" t="n">
        <v>23</v>
      </c>
      <c r="E532" s="0" t="n">
        <v>4</v>
      </c>
      <c r="F532" s="0" t="n">
        <v>188</v>
      </c>
      <c r="G532" s="0" t="n">
        <f aca="false">IF(B532=$B$2,6,IF(B532=$B$17,1,IF(B532=$B$470,2,IF(B532=$B$12,3,IF(B532=$B$13,4,IF(B532=$B$155,5,0))))))</f>
        <v>4</v>
      </c>
      <c r="H532" s="0" t="n">
        <v>61644</v>
      </c>
      <c r="I532" s="0" t="n">
        <v>4</v>
      </c>
      <c r="J532" s="0" t="n">
        <v>1</v>
      </c>
      <c r="K532" s="1" t="n">
        <v>0</v>
      </c>
    </row>
    <row r="533" customFormat="false" ht="15" hidden="false" customHeight="false" outlineLevel="0" collapsed="false">
      <c r="A533" s="1" t="n">
        <v>533</v>
      </c>
      <c r="B533" s="0" t="s">
        <v>18</v>
      </c>
      <c r="C533" s="0" t="s">
        <v>22</v>
      </c>
      <c r="D533" s="0" t="n">
        <v>37</v>
      </c>
      <c r="E533" s="0" t="n">
        <v>2</v>
      </c>
      <c r="F533" s="0" t="n">
        <v>162</v>
      </c>
      <c r="G533" s="0" t="n">
        <f aca="false">IF(B533=$B$2,6,IF(B533=$B$17,1,IF(B533=$B$470,2,IF(B533=$B$12,3,IF(B533=$B$13,4,IF(B533=$B$155,5,0))))))</f>
        <v>3</v>
      </c>
      <c r="H533" s="0" t="n">
        <v>16423</v>
      </c>
      <c r="I533" s="0" t="n">
        <v>3</v>
      </c>
      <c r="J533" s="0" t="n">
        <v>1</v>
      </c>
      <c r="K533" s="1" t="n">
        <v>1</v>
      </c>
    </row>
    <row r="534" customFormat="false" ht="15" hidden="false" customHeight="false" outlineLevel="0" collapsed="false">
      <c r="A534" s="1" t="n">
        <v>534</v>
      </c>
      <c r="B534" s="0" t="s">
        <v>20</v>
      </c>
      <c r="C534" s="0" t="s">
        <v>12</v>
      </c>
      <c r="D534" s="0" t="n">
        <v>22</v>
      </c>
      <c r="E534" s="0" t="n">
        <v>1</v>
      </c>
      <c r="F534" s="0" t="n">
        <v>103</v>
      </c>
      <c r="G534" s="0" t="n">
        <f aca="false">IF(B534=$B$2,6,IF(B534=$B$17,1,IF(B534=$B$470,2,IF(B534=$B$12,3,IF(B534=$B$13,4,IF(B534=$B$155,5,0))))))</f>
        <v>1</v>
      </c>
      <c r="H534" s="0" t="n">
        <v>16084</v>
      </c>
      <c r="I534" s="0" t="n">
        <v>5</v>
      </c>
      <c r="J534" s="0" t="n">
        <v>0</v>
      </c>
      <c r="K534" s="1" t="n">
        <v>1</v>
      </c>
    </row>
    <row r="535" customFormat="false" ht="15" hidden="false" customHeight="false" outlineLevel="0" collapsed="false">
      <c r="A535" s="1" t="n">
        <v>535</v>
      </c>
      <c r="B535" s="0" t="s">
        <v>18</v>
      </c>
      <c r="C535" s="0" t="s">
        <v>19</v>
      </c>
      <c r="D535" s="0" t="n">
        <v>48</v>
      </c>
      <c r="E535" s="0" t="n">
        <v>5</v>
      </c>
      <c r="F535" s="0" t="n">
        <v>1601</v>
      </c>
      <c r="G535" s="0" t="n">
        <f aca="false">IF(B535=$B$2,6,IF(B535=$B$17,1,IF(B535=$B$470,2,IF(B535=$B$12,3,IF(B535=$B$13,4,IF(B535=$B$155,5,0))))))</f>
        <v>3</v>
      </c>
      <c r="H535" s="0" t="n">
        <v>74898</v>
      </c>
      <c r="I535" s="0" t="n">
        <v>1</v>
      </c>
      <c r="J535" s="0" t="n">
        <v>0</v>
      </c>
      <c r="K535" s="1" t="n">
        <v>1</v>
      </c>
    </row>
    <row r="536" customFormat="false" ht="15" hidden="false" customHeight="false" outlineLevel="0" collapsed="false">
      <c r="A536" s="1" t="n">
        <v>536</v>
      </c>
      <c r="B536" s="0" t="s">
        <v>13</v>
      </c>
      <c r="C536" s="0" t="s">
        <v>14</v>
      </c>
      <c r="D536" s="0" t="n">
        <v>55</v>
      </c>
      <c r="E536" s="0" t="n">
        <v>1</v>
      </c>
      <c r="F536" s="0" t="n">
        <v>524</v>
      </c>
      <c r="G536" s="0" t="n">
        <f aca="false">IF(B536=$B$2,6,IF(B536=$B$17,1,IF(B536=$B$470,2,IF(B536=$B$12,3,IF(B536=$B$13,4,IF(B536=$B$155,5,0))))))</f>
        <v>4</v>
      </c>
      <c r="H536" s="0" t="n">
        <v>250000</v>
      </c>
      <c r="I536" s="0" t="n">
        <v>2</v>
      </c>
      <c r="J536" s="0" t="n">
        <v>0</v>
      </c>
      <c r="K536" s="1" t="n">
        <v>0</v>
      </c>
    </row>
    <row r="537" customFormat="false" ht="15" hidden="false" customHeight="false" outlineLevel="0" collapsed="false">
      <c r="A537" s="1" t="n">
        <v>537</v>
      </c>
      <c r="B537" s="0" t="s">
        <v>18</v>
      </c>
      <c r="C537" s="0" t="s">
        <v>14</v>
      </c>
      <c r="D537" s="0" t="n">
        <v>24</v>
      </c>
      <c r="E537" s="0" t="n">
        <v>3</v>
      </c>
      <c r="F537" s="0" t="n">
        <v>12840</v>
      </c>
      <c r="G537" s="0" t="n">
        <f aca="false">IF(B537=$B$2,6,IF(B537=$B$17,1,IF(B537=$B$470,2,IF(B537=$B$12,3,IF(B537=$B$13,4,IF(B537=$B$155,5,0))))))</f>
        <v>3</v>
      </c>
      <c r="H537" s="0" t="n">
        <v>40736</v>
      </c>
      <c r="I537" s="0" t="n">
        <v>1</v>
      </c>
      <c r="J537" s="0" t="n">
        <v>1</v>
      </c>
      <c r="K537" s="1" t="n">
        <v>1</v>
      </c>
    </row>
    <row r="538" customFormat="false" ht="15" hidden="false" customHeight="false" outlineLevel="0" collapsed="false">
      <c r="A538" s="1" t="n">
        <v>538</v>
      </c>
      <c r="B538" s="0" t="s">
        <v>18</v>
      </c>
      <c r="C538" s="0" t="s">
        <v>14</v>
      </c>
      <c r="D538" s="0" t="n">
        <v>34</v>
      </c>
      <c r="E538" s="0" t="n">
        <v>3</v>
      </c>
      <c r="F538" s="0" t="n">
        <v>1012</v>
      </c>
      <c r="G538" s="0" t="n">
        <f aca="false">IF(B538=$B$2,6,IF(B538=$B$17,1,IF(B538=$B$470,2,IF(B538=$B$12,3,IF(B538=$B$13,4,IF(B538=$B$155,5,0))))))</f>
        <v>3</v>
      </c>
      <c r="H538" s="0" t="n">
        <v>250000</v>
      </c>
      <c r="I538" s="0" t="n">
        <v>2</v>
      </c>
      <c r="J538" s="0" t="n">
        <v>0</v>
      </c>
      <c r="K538" s="1" t="n">
        <v>1</v>
      </c>
    </row>
    <row r="539" customFormat="false" ht="15" hidden="false" customHeight="false" outlineLevel="0" collapsed="false">
      <c r="A539" s="1" t="n">
        <v>539</v>
      </c>
      <c r="B539" s="0" t="s">
        <v>13</v>
      </c>
      <c r="C539" s="0" t="s">
        <v>22</v>
      </c>
      <c r="D539" s="0" t="n">
        <v>58</v>
      </c>
      <c r="E539" s="0" t="n">
        <v>1</v>
      </c>
      <c r="F539" s="0" t="n">
        <v>1108</v>
      </c>
      <c r="G539" s="0" t="n">
        <f aca="false">IF(B539=$B$2,6,IF(B539=$B$17,1,IF(B539=$B$470,2,IF(B539=$B$12,3,IF(B539=$B$13,4,IF(B539=$B$155,5,0))))))</f>
        <v>4</v>
      </c>
      <c r="H539" s="0" t="n">
        <v>48866</v>
      </c>
      <c r="I539" s="0" t="n">
        <v>5</v>
      </c>
      <c r="J539" s="0" t="n">
        <v>1</v>
      </c>
      <c r="K539" s="1" t="n">
        <v>1</v>
      </c>
    </row>
    <row r="540" customFormat="false" ht="15" hidden="false" customHeight="false" outlineLevel="0" collapsed="false">
      <c r="A540" s="1" t="n">
        <v>540</v>
      </c>
      <c r="B540" s="0" t="s">
        <v>13</v>
      </c>
      <c r="C540" s="0" t="s">
        <v>22</v>
      </c>
      <c r="D540" s="0" t="n">
        <v>42</v>
      </c>
      <c r="E540" s="0" t="n">
        <v>3</v>
      </c>
      <c r="F540" s="0" t="n">
        <v>111</v>
      </c>
      <c r="G540" s="0" t="n">
        <f aca="false">IF(B540=$B$2,6,IF(B540=$B$17,1,IF(B540=$B$470,2,IF(B540=$B$12,3,IF(B540=$B$13,4,IF(B540=$B$155,5,0))))))</f>
        <v>4</v>
      </c>
      <c r="H540" s="0" t="n">
        <v>51109</v>
      </c>
      <c r="I540" s="0" t="n">
        <v>2</v>
      </c>
      <c r="J540" s="0" t="n">
        <v>0</v>
      </c>
      <c r="K540" s="1" t="n">
        <v>0</v>
      </c>
    </row>
    <row r="541" customFormat="false" ht="15" hidden="false" customHeight="false" outlineLevel="0" collapsed="false">
      <c r="A541" s="1" t="n">
        <v>541</v>
      </c>
      <c r="B541" s="0" t="s">
        <v>20</v>
      </c>
      <c r="C541" s="0" t="s">
        <v>16</v>
      </c>
      <c r="D541" s="0" t="n">
        <v>30</v>
      </c>
      <c r="E541" s="0" t="n">
        <v>1</v>
      </c>
      <c r="F541" s="0" t="n">
        <v>1417</v>
      </c>
      <c r="G541" s="0" t="n">
        <f aca="false">IF(B541=$B$2,6,IF(B541=$B$17,1,IF(B541=$B$470,2,IF(B541=$B$12,3,IF(B541=$B$13,4,IF(B541=$B$155,5,0))))))</f>
        <v>1</v>
      </c>
      <c r="H541" s="0" t="n">
        <v>12801</v>
      </c>
      <c r="I541" s="0" t="n">
        <v>1</v>
      </c>
      <c r="J541" s="0" t="n">
        <v>0</v>
      </c>
      <c r="K541" s="1" t="n">
        <v>1</v>
      </c>
    </row>
    <row r="542" customFormat="false" ht="15" hidden="false" customHeight="false" outlineLevel="0" collapsed="false">
      <c r="A542" s="1" t="n">
        <v>542</v>
      </c>
      <c r="B542" s="0" t="s">
        <v>11</v>
      </c>
      <c r="C542" s="0" t="s">
        <v>16</v>
      </c>
      <c r="D542" s="0" t="n">
        <v>24</v>
      </c>
      <c r="E542" s="0" t="n">
        <v>2</v>
      </c>
      <c r="F542" s="0" t="n">
        <v>834</v>
      </c>
      <c r="G542" s="0" t="n">
        <f aca="false">IF(B542=$B$2,6,IF(B542=$B$17,1,IF(B542=$B$470,2,IF(B542=$B$12,3,IF(B542=$B$13,4,IF(B542=$B$155,5,0))))))</f>
        <v>6</v>
      </c>
      <c r="H542" s="0" t="n">
        <v>9563</v>
      </c>
      <c r="I542" s="0" t="n">
        <v>1</v>
      </c>
      <c r="J542" s="0" t="n">
        <v>0</v>
      </c>
      <c r="K542" s="1" t="n">
        <v>0</v>
      </c>
    </row>
    <row r="543" customFormat="false" ht="15" hidden="false" customHeight="false" outlineLevel="0" collapsed="false">
      <c r="A543" s="1" t="n">
        <v>543</v>
      </c>
      <c r="B543" s="0" t="s">
        <v>20</v>
      </c>
      <c r="C543" s="0" t="s">
        <v>15</v>
      </c>
      <c r="D543" s="0" t="n">
        <v>46</v>
      </c>
      <c r="E543" s="0" t="n">
        <v>4</v>
      </c>
      <c r="F543" s="0" t="n">
        <v>994</v>
      </c>
      <c r="G543" s="0" t="n">
        <f aca="false">IF(B543=$B$2,6,IF(B543=$B$17,1,IF(B543=$B$470,2,IF(B543=$B$12,3,IF(B543=$B$13,4,IF(B543=$B$155,5,0))))))</f>
        <v>1</v>
      </c>
      <c r="H543" s="0" t="n">
        <v>38680</v>
      </c>
      <c r="I543" s="0" t="n">
        <v>2</v>
      </c>
      <c r="J543" s="0" t="n">
        <v>0</v>
      </c>
      <c r="K543" s="1" t="n">
        <v>1</v>
      </c>
    </row>
    <row r="544" customFormat="false" ht="15" hidden="false" customHeight="false" outlineLevel="0" collapsed="false">
      <c r="A544" s="1" t="n">
        <v>544</v>
      </c>
      <c r="B544" s="0" t="s">
        <v>24</v>
      </c>
      <c r="C544" s="0" t="s">
        <v>14</v>
      </c>
      <c r="D544" s="0" t="n">
        <v>21</v>
      </c>
      <c r="E544" s="0" t="n">
        <v>2</v>
      </c>
      <c r="F544" s="0" t="n">
        <v>839</v>
      </c>
      <c r="G544" s="0" t="n">
        <f aca="false">IF(B544=$B$2,6,IF(B544=$B$17,1,IF(B544=$B$470,2,IF(B544=$B$12,3,IF(B544=$B$13,4,IF(B544=$B$155,5,0))))))</f>
        <v>2</v>
      </c>
      <c r="H544" s="0" t="n">
        <v>85332</v>
      </c>
      <c r="I544" s="0" t="n">
        <v>2</v>
      </c>
      <c r="J544" s="0" t="n">
        <v>0</v>
      </c>
      <c r="K544" s="1" t="n">
        <v>1</v>
      </c>
    </row>
    <row r="545" customFormat="false" ht="15" hidden="false" customHeight="false" outlineLevel="0" collapsed="false">
      <c r="A545" s="1" t="n">
        <v>545</v>
      </c>
      <c r="B545" s="0" t="s">
        <v>20</v>
      </c>
      <c r="C545" s="0" t="s">
        <v>19</v>
      </c>
      <c r="D545" s="0" t="n">
        <v>73</v>
      </c>
      <c r="E545" s="0" t="n">
        <v>1</v>
      </c>
      <c r="F545" s="0" t="n">
        <v>159</v>
      </c>
      <c r="G545" s="0" t="n">
        <f aca="false">IF(B545=$B$2,6,IF(B545=$B$17,1,IF(B545=$B$470,2,IF(B545=$B$12,3,IF(B545=$B$13,4,IF(B545=$B$155,5,0))))))</f>
        <v>1</v>
      </c>
      <c r="H545" s="0" t="n">
        <v>16024</v>
      </c>
      <c r="I545" s="0" t="n">
        <v>4</v>
      </c>
      <c r="J545" s="0" t="n">
        <v>1</v>
      </c>
      <c r="K545" s="1" t="n">
        <v>0</v>
      </c>
    </row>
    <row r="546" customFormat="false" ht="15" hidden="false" customHeight="false" outlineLevel="0" collapsed="false">
      <c r="A546" s="1" t="n">
        <v>546</v>
      </c>
      <c r="B546" s="0" t="s">
        <v>11</v>
      </c>
      <c r="C546" s="0" t="s">
        <v>21</v>
      </c>
      <c r="D546" s="0" t="n">
        <v>29</v>
      </c>
      <c r="E546" s="0" t="n">
        <v>2</v>
      </c>
      <c r="F546" s="0" t="n">
        <v>1902</v>
      </c>
      <c r="G546" s="0" t="n">
        <f aca="false">IF(B546=$B$2,6,IF(B546=$B$17,1,IF(B546=$B$470,2,IF(B546=$B$12,3,IF(B546=$B$13,4,IF(B546=$B$155,5,0))))))</f>
        <v>6</v>
      </c>
      <c r="H546" s="0" t="n">
        <v>17964</v>
      </c>
      <c r="I546" s="0" t="n">
        <v>2</v>
      </c>
      <c r="J546" s="0" t="n">
        <v>1</v>
      </c>
      <c r="K546" s="1" t="n">
        <v>0</v>
      </c>
    </row>
    <row r="547" customFormat="false" ht="15" hidden="false" customHeight="false" outlineLevel="0" collapsed="false">
      <c r="A547" s="1" t="n">
        <v>547</v>
      </c>
      <c r="B547" s="0" t="s">
        <v>11</v>
      </c>
      <c r="C547" s="0" t="s">
        <v>17</v>
      </c>
      <c r="D547" s="0" t="n">
        <v>45</v>
      </c>
      <c r="E547" s="0" t="n">
        <v>1</v>
      </c>
      <c r="F547" s="0" t="n">
        <v>157</v>
      </c>
      <c r="G547" s="0" t="n">
        <f aca="false">IF(B547=$B$2,6,IF(B547=$B$17,1,IF(B547=$B$470,2,IF(B547=$B$12,3,IF(B547=$B$13,4,IF(B547=$B$155,5,0))))))</f>
        <v>6</v>
      </c>
      <c r="H547" s="0" t="n">
        <v>76284</v>
      </c>
      <c r="I547" s="0" t="n">
        <v>3</v>
      </c>
      <c r="J547" s="0" t="n">
        <v>1</v>
      </c>
      <c r="K547" s="1" t="n">
        <v>0</v>
      </c>
    </row>
    <row r="548" customFormat="false" ht="15" hidden="false" customHeight="false" outlineLevel="0" collapsed="false">
      <c r="A548" s="1" t="n">
        <v>548</v>
      </c>
      <c r="B548" s="0" t="s">
        <v>23</v>
      </c>
      <c r="C548" s="0" t="s">
        <v>15</v>
      </c>
      <c r="D548" s="0" t="n">
        <v>51</v>
      </c>
      <c r="E548" s="0" t="n">
        <v>1</v>
      </c>
      <c r="F548" s="0" t="n">
        <v>33</v>
      </c>
      <c r="G548" s="0" t="n">
        <f aca="false">IF(B548=$B$2,6,IF(B548=$B$17,1,IF(B548=$B$470,2,IF(B548=$B$12,3,IF(B548=$B$13,4,IF(B548=$B$155,5,0))))))</f>
        <v>5</v>
      </c>
      <c r="H548" s="0" t="n">
        <v>73081</v>
      </c>
      <c r="I548" s="0" t="n">
        <v>1</v>
      </c>
      <c r="J548" s="0" t="n">
        <v>0</v>
      </c>
      <c r="K548" s="1" t="n">
        <v>0</v>
      </c>
    </row>
    <row r="549" customFormat="false" ht="15" hidden="false" customHeight="false" outlineLevel="0" collapsed="false">
      <c r="A549" s="1" t="n">
        <v>549</v>
      </c>
      <c r="B549" s="0" t="s">
        <v>13</v>
      </c>
      <c r="C549" s="0" t="s">
        <v>21</v>
      </c>
      <c r="D549" s="0" t="n">
        <v>18</v>
      </c>
      <c r="E549" s="0" t="n">
        <v>1</v>
      </c>
      <c r="F549" s="0" t="n">
        <v>1056</v>
      </c>
      <c r="G549" s="0" t="n">
        <f aca="false">IF(B549=$B$2,6,IF(B549=$B$17,1,IF(B549=$B$470,2,IF(B549=$B$12,3,IF(B549=$B$13,4,IF(B549=$B$155,5,0))))))</f>
        <v>4</v>
      </c>
      <c r="H549" s="0" t="n">
        <v>2906</v>
      </c>
      <c r="I549" s="0" t="n">
        <v>5</v>
      </c>
      <c r="J549" s="0" t="n">
        <v>1</v>
      </c>
      <c r="K549" s="1" t="n">
        <v>1</v>
      </c>
    </row>
    <row r="550" customFormat="false" ht="15" hidden="false" customHeight="false" outlineLevel="0" collapsed="false">
      <c r="A550" s="1" t="n">
        <v>550</v>
      </c>
      <c r="B550" s="0" t="s">
        <v>13</v>
      </c>
      <c r="C550" s="0" t="s">
        <v>16</v>
      </c>
      <c r="D550" s="0" t="n">
        <v>35</v>
      </c>
      <c r="E550" s="0" t="n">
        <v>2</v>
      </c>
      <c r="F550" s="0" t="n">
        <v>884</v>
      </c>
      <c r="G550" s="0" t="n">
        <f aca="false">IF(B550=$B$2,6,IF(B550=$B$17,1,IF(B550=$B$470,2,IF(B550=$B$12,3,IF(B550=$B$13,4,IF(B550=$B$155,5,0))))))</f>
        <v>4</v>
      </c>
      <c r="H550" s="0" t="n">
        <v>49037</v>
      </c>
      <c r="I550" s="0" t="n">
        <v>1</v>
      </c>
      <c r="J550" s="0" t="n">
        <v>0</v>
      </c>
      <c r="K550" s="1" t="n">
        <v>1</v>
      </c>
    </row>
    <row r="551" customFormat="false" ht="15" hidden="false" customHeight="false" outlineLevel="0" collapsed="false">
      <c r="A551" s="1" t="n">
        <v>551</v>
      </c>
      <c r="B551" s="0" t="s">
        <v>11</v>
      </c>
      <c r="C551" s="0" t="s">
        <v>12</v>
      </c>
      <c r="D551" s="0" t="n">
        <v>41</v>
      </c>
      <c r="E551" s="0" t="n">
        <v>5</v>
      </c>
      <c r="F551" s="0" t="n">
        <v>939</v>
      </c>
      <c r="G551" s="0" t="n">
        <f aca="false">IF(B551=$B$2,6,IF(B551=$B$17,1,IF(B551=$B$470,2,IF(B551=$B$12,3,IF(B551=$B$13,4,IF(B551=$B$155,5,0))))))</f>
        <v>6</v>
      </c>
      <c r="H551" s="0" t="n">
        <v>250000</v>
      </c>
      <c r="I551" s="0" t="n">
        <v>1</v>
      </c>
      <c r="J551" s="0" t="n">
        <v>1</v>
      </c>
      <c r="K551" s="1" t="n">
        <v>0</v>
      </c>
    </row>
    <row r="552" customFormat="false" ht="15" hidden="false" customHeight="false" outlineLevel="0" collapsed="false">
      <c r="A552" s="1" t="n">
        <v>552</v>
      </c>
      <c r="B552" s="0" t="s">
        <v>13</v>
      </c>
      <c r="C552" s="0" t="s">
        <v>17</v>
      </c>
      <c r="D552" s="0" t="n">
        <v>43</v>
      </c>
      <c r="E552" s="0" t="n">
        <v>2</v>
      </c>
      <c r="F552" s="0" t="n">
        <v>659</v>
      </c>
      <c r="G552" s="0" t="n">
        <f aca="false">IF(B552=$B$2,6,IF(B552=$B$17,1,IF(B552=$B$470,2,IF(B552=$B$12,3,IF(B552=$B$13,4,IF(B552=$B$155,5,0))))))</f>
        <v>4</v>
      </c>
      <c r="H552" s="0" t="n">
        <v>50983</v>
      </c>
      <c r="I552" s="0" t="n">
        <v>6</v>
      </c>
      <c r="J552" s="0" t="n">
        <v>0</v>
      </c>
      <c r="K552" s="1" t="n">
        <v>1</v>
      </c>
    </row>
    <row r="553" customFormat="false" ht="15" hidden="false" customHeight="false" outlineLevel="0" collapsed="false">
      <c r="A553" s="1" t="n">
        <v>553</v>
      </c>
      <c r="B553" s="0" t="s">
        <v>24</v>
      </c>
      <c r="C553" s="0" t="s">
        <v>15</v>
      </c>
      <c r="D553" s="0" t="n">
        <v>68</v>
      </c>
      <c r="E553" s="0" t="n">
        <v>4</v>
      </c>
      <c r="F553" s="0" t="n">
        <v>693</v>
      </c>
      <c r="G553" s="0" t="n">
        <f aca="false">IF(B553=$B$2,6,IF(B553=$B$17,1,IF(B553=$B$470,2,IF(B553=$B$12,3,IF(B553=$B$13,4,IF(B553=$B$155,5,0))))))</f>
        <v>2</v>
      </c>
      <c r="H553" s="0" t="n">
        <v>15671</v>
      </c>
      <c r="I553" s="0" t="n">
        <v>2</v>
      </c>
      <c r="J553" s="0" t="n">
        <v>1</v>
      </c>
      <c r="K553" s="1" t="n">
        <v>0</v>
      </c>
    </row>
    <row r="554" customFormat="false" ht="15" hidden="false" customHeight="false" outlineLevel="0" collapsed="false">
      <c r="A554" s="1" t="n">
        <v>554</v>
      </c>
      <c r="B554" s="0" t="s">
        <v>13</v>
      </c>
      <c r="C554" s="0" t="s">
        <v>12</v>
      </c>
      <c r="D554" s="0" t="n">
        <v>63</v>
      </c>
      <c r="E554" s="0" t="n">
        <v>1</v>
      </c>
      <c r="F554" s="0" t="n">
        <v>823</v>
      </c>
      <c r="G554" s="0" t="n">
        <f aca="false">IF(B554=$B$2,6,IF(B554=$B$17,1,IF(B554=$B$470,2,IF(B554=$B$12,3,IF(B554=$B$13,4,IF(B554=$B$155,5,0))))))</f>
        <v>4</v>
      </c>
      <c r="H554" s="0" t="n">
        <v>102316</v>
      </c>
      <c r="I554" s="0" t="n">
        <v>1</v>
      </c>
      <c r="J554" s="0" t="n">
        <v>1</v>
      </c>
      <c r="K554" s="1" t="n">
        <v>0</v>
      </c>
    </row>
    <row r="555" customFormat="false" ht="15" hidden="false" customHeight="false" outlineLevel="0" collapsed="false">
      <c r="A555" s="1" t="n">
        <v>555</v>
      </c>
      <c r="B555" s="0" t="s">
        <v>13</v>
      </c>
      <c r="C555" s="0" t="s">
        <v>21</v>
      </c>
      <c r="D555" s="0" t="n">
        <v>61</v>
      </c>
      <c r="E555" s="0" t="n">
        <v>1</v>
      </c>
      <c r="F555" s="0" t="n">
        <v>805</v>
      </c>
      <c r="G555" s="0" t="n">
        <f aca="false">IF(B555=$B$2,6,IF(B555=$B$17,1,IF(B555=$B$470,2,IF(B555=$B$12,3,IF(B555=$B$13,4,IF(B555=$B$155,5,0))))))</f>
        <v>4</v>
      </c>
      <c r="H555" s="0" t="n">
        <v>4986</v>
      </c>
      <c r="I555" s="0" t="n">
        <v>1</v>
      </c>
      <c r="J555" s="0" t="n">
        <v>1</v>
      </c>
      <c r="K555" s="1" t="n">
        <v>0</v>
      </c>
    </row>
    <row r="556" customFormat="false" ht="15" hidden="false" customHeight="false" outlineLevel="0" collapsed="false">
      <c r="A556" s="1" t="n">
        <v>556</v>
      </c>
      <c r="B556" s="0" t="s">
        <v>20</v>
      </c>
      <c r="C556" s="0" t="s">
        <v>12</v>
      </c>
      <c r="D556" s="0" t="n">
        <v>31</v>
      </c>
      <c r="E556" s="0" t="n">
        <v>3</v>
      </c>
      <c r="F556" s="0" t="n">
        <v>11120</v>
      </c>
      <c r="G556" s="0" t="n">
        <f aca="false">IF(B556=$B$2,6,IF(B556=$B$17,1,IF(B556=$B$470,2,IF(B556=$B$12,3,IF(B556=$B$13,4,IF(B556=$B$155,5,0))))))</f>
        <v>1</v>
      </c>
      <c r="H556" s="0" t="n">
        <v>46394</v>
      </c>
      <c r="I556" s="0" t="n">
        <v>5</v>
      </c>
      <c r="J556" s="0" t="n">
        <v>0</v>
      </c>
      <c r="K556" s="1" t="n">
        <v>1</v>
      </c>
    </row>
    <row r="557" customFormat="false" ht="15" hidden="false" customHeight="false" outlineLevel="0" collapsed="false">
      <c r="A557" s="1" t="n">
        <v>557</v>
      </c>
      <c r="B557" s="0" t="s">
        <v>11</v>
      </c>
      <c r="C557" s="0" t="s">
        <v>21</v>
      </c>
      <c r="D557" s="0" t="n">
        <v>43</v>
      </c>
      <c r="E557" s="0" t="n">
        <v>4</v>
      </c>
      <c r="F557" s="0" t="n">
        <v>984</v>
      </c>
      <c r="G557" s="0" t="n">
        <f aca="false">IF(B557=$B$2,6,IF(B557=$B$17,1,IF(B557=$B$470,2,IF(B557=$B$12,3,IF(B557=$B$13,4,IF(B557=$B$155,5,0))))))</f>
        <v>6</v>
      </c>
      <c r="H557" s="0" t="n">
        <v>82787</v>
      </c>
      <c r="I557" s="0" t="n">
        <v>4</v>
      </c>
      <c r="J557" s="0" t="n">
        <v>0</v>
      </c>
      <c r="K557" s="1" t="n">
        <v>0</v>
      </c>
    </row>
    <row r="558" customFormat="false" ht="15" hidden="false" customHeight="false" outlineLevel="0" collapsed="false">
      <c r="A558" s="1" t="n">
        <v>558</v>
      </c>
      <c r="B558" s="0" t="s">
        <v>18</v>
      </c>
      <c r="C558" s="0" t="s">
        <v>14</v>
      </c>
      <c r="D558" s="0" t="n">
        <v>39</v>
      </c>
      <c r="E558" s="0" t="n">
        <v>3</v>
      </c>
      <c r="F558" s="0" t="n">
        <v>1420</v>
      </c>
      <c r="G558" s="0" t="n">
        <f aca="false">IF(B558=$B$2,6,IF(B558=$B$17,1,IF(B558=$B$470,2,IF(B558=$B$12,3,IF(B558=$B$13,4,IF(B558=$B$155,5,0))))))</f>
        <v>3</v>
      </c>
      <c r="H558" s="0" t="n">
        <v>108159</v>
      </c>
      <c r="I558" s="0" t="n">
        <v>1</v>
      </c>
      <c r="J558" s="0" t="n">
        <v>1</v>
      </c>
      <c r="K558" s="1" t="n">
        <v>1</v>
      </c>
    </row>
    <row r="559" customFormat="false" ht="15" hidden="false" customHeight="false" outlineLevel="0" collapsed="false">
      <c r="A559" s="1" t="n">
        <v>559</v>
      </c>
      <c r="B559" s="0" t="s">
        <v>24</v>
      </c>
      <c r="C559" s="0" t="s">
        <v>19</v>
      </c>
      <c r="D559" s="0" t="n">
        <v>49</v>
      </c>
      <c r="E559" s="0" t="n">
        <v>1</v>
      </c>
      <c r="F559" s="0" t="n">
        <v>1182</v>
      </c>
      <c r="G559" s="0" t="n">
        <f aca="false">IF(B559=$B$2,6,IF(B559=$B$17,1,IF(B559=$B$470,2,IF(B559=$B$12,3,IF(B559=$B$13,4,IF(B559=$B$155,5,0))))))</f>
        <v>2</v>
      </c>
      <c r="H559" s="0" t="n">
        <v>21374</v>
      </c>
      <c r="I559" s="0" t="n">
        <v>4</v>
      </c>
      <c r="J559" s="0" t="n">
        <v>1</v>
      </c>
      <c r="K559" s="1" t="n">
        <v>0</v>
      </c>
    </row>
    <row r="560" customFormat="false" ht="15" hidden="false" customHeight="false" outlineLevel="0" collapsed="false">
      <c r="A560" s="1" t="n">
        <v>560</v>
      </c>
      <c r="B560" s="0" t="s">
        <v>13</v>
      </c>
      <c r="C560" s="0" t="s">
        <v>22</v>
      </c>
      <c r="D560" s="0" t="n">
        <v>60</v>
      </c>
      <c r="E560" s="0" t="n">
        <v>1</v>
      </c>
      <c r="F560" s="0" t="n">
        <v>712</v>
      </c>
      <c r="G560" s="0" t="n">
        <f aca="false">IF(B560=$B$2,6,IF(B560=$B$17,1,IF(B560=$B$470,2,IF(B560=$B$12,3,IF(B560=$B$13,4,IF(B560=$B$155,5,0))))))</f>
        <v>4</v>
      </c>
      <c r="H560" s="0" t="n">
        <v>8957</v>
      </c>
      <c r="I560" s="0" t="n">
        <v>2</v>
      </c>
      <c r="J560" s="0" t="n">
        <v>0</v>
      </c>
      <c r="K560" s="1" t="n">
        <v>0</v>
      </c>
    </row>
    <row r="561" customFormat="false" ht="15" hidden="false" customHeight="false" outlineLevel="0" collapsed="false">
      <c r="A561" s="1" t="n">
        <v>561</v>
      </c>
      <c r="B561" s="0" t="s">
        <v>18</v>
      </c>
      <c r="C561" s="0" t="s">
        <v>21</v>
      </c>
      <c r="D561" s="0" t="n">
        <v>73</v>
      </c>
      <c r="E561" s="0" t="n">
        <v>1</v>
      </c>
      <c r="F561" s="0" t="n">
        <v>1136</v>
      </c>
      <c r="G561" s="0" t="n">
        <f aca="false">IF(B561=$B$2,6,IF(B561=$B$17,1,IF(B561=$B$470,2,IF(B561=$B$12,3,IF(B561=$B$13,4,IF(B561=$B$155,5,0))))))</f>
        <v>3</v>
      </c>
      <c r="H561" s="0" t="n">
        <v>98009</v>
      </c>
      <c r="I561" s="0" t="n">
        <v>2</v>
      </c>
      <c r="J561" s="0" t="n">
        <v>0</v>
      </c>
      <c r="K561" s="1" t="n">
        <v>1</v>
      </c>
    </row>
    <row r="562" customFormat="false" ht="15" hidden="false" customHeight="false" outlineLevel="0" collapsed="false">
      <c r="A562" s="1" t="n">
        <v>562</v>
      </c>
      <c r="B562" s="0" t="s">
        <v>20</v>
      </c>
      <c r="C562" s="0" t="s">
        <v>15</v>
      </c>
      <c r="D562" s="0" t="n">
        <v>54</v>
      </c>
      <c r="E562" s="0" t="n">
        <v>2</v>
      </c>
      <c r="F562" s="0" t="n">
        <v>1361</v>
      </c>
      <c r="G562" s="0" t="n">
        <f aca="false">IF(B562=$B$2,6,IF(B562=$B$17,1,IF(B562=$B$470,2,IF(B562=$B$12,3,IF(B562=$B$13,4,IF(B562=$B$155,5,0))))))</f>
        <v>1</v>
      </c>
      <c r="H562" s="0" t="n">
        <v>20598</v>
      </c>
      <c r="I562" s="0" t="n">
        <v>2</v>
      </c>
      <c r="J562" s="0" t="n">
        <v>1</v>
      </c>
      <c r="K562" s="1" t="n">
        <v>0</v>
      </c>
    </row>
    <row r="563" customFormat="false" ht="15" hidden="false" customHeight="false" outlineLevel="0" collapsed="false">
      <c r="A563" s="1" t="n">
        <v>563</v>
      </c>
      <c r="B563" s="0" t="s">
        <v>18</v>
      </c>
      <c r="C563" s="0" t="s">
        <v>14</v>
      </c>
      <c r="D563" s="0" t="n">
        <v>49</v>
      </c>
      <c r="E563" s="0" t="n">
        <v>5</v>
      </c>
      <c r="F563" s="0" t="n">
        <v>518</v>
      </c>
      <c r="G563" s="0" t="n">
        <f aca="false">IF(B563=$B$2,6,IF(B563=$B$17,1,IF(B563=$B$470,2,IF(B563=$B$12,3,IF(B563=$B$13,4,IF(B563=$B$155,5,0))))))</f>
        <v>3</v>
      </c>
      <c r="H563" s="0" t="n">
        <v>250000</v>
      </c>
      <c r="I563" s="0" t="n">
        <v>3</v>
      </c>
      <c r="J563" s="0" t="n">
        <v>0</v>
      </c>
      <c r="K563" s="1" t="n">
        <v>1</v>
      </c>
    </row>
    <row r="564" customFormat="false" ht="15" hidden="false" customHeight="false" outlineLevel="0" collapsed="false">
      <c r="A564" s="1" t="n">
        <v>564</v>
      </c>
      <c r="B564" s="0" t="s">
        <v>18</v>
      </c>
      <c r="C564" s="0" t="s">
        <v>16</v>
      </c>
      <c r="D564" s="0" t="n">
        <v>51</v>
      </c>
      <c r="E564" s="0" t="n">
        <v>3</v>
      </c>
      <c r="F564" s="0" t="n">
        <v>2498</v>
      </c>
      <c r="G564" s="0" t="n">
        <f aca="false">IF(B564=$B$2,6,IF(B564=$B$17,1,IF(B564=$B$470,2,IF(B564=$B$12,3,IF(B564=$B$13,4,IF(B564=$B$155,5,0))))))</f>
        <v>3</v>
      </c>
      <c r="H564" s="0" t="n">
        <v>99188</v>
      </c>
      <c r="I564" s="0" t="n">
        <v>6</v>
      </c>
      <c r="J564" s="0" t="n">
        <v>1</v>
      </c>
      <c r="K564" s="1" t="n">
        <v>1</v>
      </c>
    </row>
    <row r="565" customFormat="false" ht="15" hidden="false" customHeight="false" outlineLevel="0" collapsed="false">
      <c r="A565" s="1" t="n">
        <v>565</v>
      </c>
      <c r="B565" s="0" t="s">
        <v>18</v>
      </c>
      <c r="C565" s="0" t="s">
        <v>21</v>
      </c>
      <c r="D565" s="0" t="n">
        <v>21</v>
      </c>
      <c r="E565" s="0" t="n">
        <v>3</v>
      </c>
      <c r="F565" s="0" t="n">
        <v>1123</v>
      </c>
      <c r="G565" s="0" t="n">
        <f aca="false">IF(B565=$B$2,6,IF(B565=$B$17,1,IF(B565=$B$470,2,IF(B565=$B$12,3,IF(B565=$B$13,4,IF(B565=$B$155,5,0))))))</f>
        <v>3</v>
      </c>
      <c r="H565" s="0" t="n">
        <v>6757</v>
      </c>
      <c r="I565" s="0" t="n">
        <v>4</v>
      </c>
      <c r="J565" s="0" t="n">
        <v>0</v>
      </c>
      <c r="K565" s="1" t="n">
        <v>1</v>
      </c>
    </row>
    <row r="566" customFormat="false" ht="15" hidden="false" customHeight="false" outlineLevel="0" collapsed="false">
      <c r="A566" s="1" t="n">
        <v>566</v>
      </c>
      <c r="B566" s="0" t="s">
        <v>13</v>
      </c>
      <c r="C566" s="0" t="s">
        <v>22</v>
      </c>
      <c r="D566" s="0" t="n">
        <v>69</v>
      </c>
      <c r="E566" s="0" t="n">
        <v>2</v>
      </c>
      <c r="F566" s="0" t="n">
        <v>851</v>
      </c>
      <c r="G566" s="0" t="n">
        <f aca="false">IF(B566=$B$2,6,IF(B566=$B$17,1,IF(B566=$B$470,2,IF(B566=$B$12,3,IF(B566=$B$13,4,IF(B566=$B$155,5,0))))))</f>
        <v>4</v>
      </c>
      <c r="H566" s="0" t="n">
        <v>85827</v>
      </c>
      <c r="I566" s="0" t="n">
        <v>2</v>
      </c>
      <c r="J566" s="0" t="n">
        <v>0</v>
      </c>
      <c r="K566" s="1" t="n">
        <v>0</v>
      </c>
    </row>
    <row r="567" customFormat="false" ht="15" hidden="false" customHeight="false" outlineLevel="0" collapsed="false">
      <c r="A567" s="1" t="n">
        <v>567</v>
      </c>
      <c r="B567" s="0" t="s">
        <v>11</v>
      </c>
      <c r="C567" s="0" t="s">
        <v>16</v>
      </c>
      <c r="D567" s="0" t="n">
        <v>37</v>
      </c>
      <c r="E567" s="0" t="n">
        <v>5</v>
      </c>
      <c r="F567" s="0" t="n">
        <v>4440</v>
      </c>
      <c r="G567" s="0" t="n">
        <f aca="false">IF(B567=$B$2,6,IF(B567=$B$17,1,IF(B567=$B$470,2,IF(B567=$B$12,3,IF(B567=$B$13,4,IF(B567=$B$155,5,0))))))</f>
        <v>6</v>
      </c>
      <c r="H567" s="0" t="n">
        <v>26829</v>
      </c>
      <c r="I567" s="0" t="n">
        <v>2</v>
      </c>
      <c r="J567" s="0" t="n">
        <v>0</v>
      </c>
      <c r="K567" s="1" t="n">
        <v>0</v>
      </c>
    </row>
    <row r="568" customFormat="false" ht="15" hidden="false" customHeight="false" outlineLevel="0" collapsed="false">
      <c r="A568" s="1" t="n">
        <v>568</v>
      </c>
      <c r="B568" s="0" t="s">
        <v>23</v>
      </c>
      <c r="C568" s="0" t="s">
        <v>22</v>
      </c>
      <c r="D568" s="0" t="n">
        <v>37</v>
      </c>
      <c r="E568" s="0" t="n">
        <v>2</v>
      </c>
      <c r="F568" s="0" t="n">
        <v>997</v>
      </c>
      <c r="G568" s="0" t="n">
        <f aca="false">IF(B568=$B$2,6,IF(B568=$B$17,1,IF(B568=$B$470,2,IF(B568=$B$12,3,IF(B568=$B$13,4,IF(B568=$B$155,5,0))))))</f>
        <v>5</v>
      </c>
      <c r="H568" s="0" t="n">
        <v>95222</v>
      </c>
      <c r="I568" s="0" t="n">
        <v>1</v>
      </c>
      <c r="J568" s="0" t="n">
        <v>0</v>
      </c>
      <c r="K568" s="1" t="n">
        <v>0</v>
      </c>
    </row>
    <row r="569" customFormat="false" ht="15" hidden="false" customHeight="false" outlineLevel="0" collapsed="false">
      <c r="A569" s="1" t="n">
        <v>569</v>
      </c>
      <c r="B569" s="0" t="s">
        <v>11</v>
      </c>
      <c r="C569" s="0" t="s">
        <v>19</v>
      </c>
      <c r="D569" s="0" t="n">
        <v>63</v>
      </c>
      <c r="E569" s="0" t="n">
        <v>1</v>
      </c>
      <c r="F569" s="0" t="n">
        <v>510</v>
      </c>
      <c r="G569" s="0" t="n">
        <f aca="false">IF(B569=$B$2,6,IF(B569=$B$17,1,IF(B569=$B$470,2,IF(B569=$B$12,3,IF(B569=$B$13,4,IF(B569=$B$155,5,0))))))</f>
        <v>6</v>
      </c>
      <c r="H569" s="0" t="n">
        <v>31351</v>
      </c>
      <c r="I569" s="0" t="n">
        <v>3</v>
      </c>
      <c r="J569" s="0" t="n">
        <v>0</v>
      </c>
      <c r="K569" s="1" t="n">
        <v>0</v>
      </c>
    </row>
    <row r="570" customFormat="false" ht="15" hidden="false" customHeight="false" outlineLevel="0" collapsed="false">
      <c r="A570" s="1" t="n">
        <v>570</v>
      </c>
      <c r="B570" s="0" t="s">
        <v>13</v>
      </c>
      <c r="C570" s="0" t="s">
        <v>16</v>
      </c>
      <c r="D570" s="0" t="n">
        <v>44</v>
      </c>
      <c r="E570" s="0" t="n">
        <v>4</v>
      </c>
      <c r="F570" s="0" t="n">
        <v>1520</v>
      </c>
      <c r="G570" s="0" t="n">
        <f aca="false">IF(B570=$B$2,6,IF(B570=$B$17,1,IF(B570=$B$470,2,IF(B570=$B$12,3,IF(B570=$B$13,4,IF(B570=$B$155,5,0))))))</f>
        <v>4</v>
      </c>
      <c r="H570" s="0" t="n">
        <v>5693</v>
      </c>
      <c r="I570" s="0" t="n">
        <v>4</v>
      </c>
      <c r="J570" s="0" t="n">
        <v>1</v>
      </c>
      <c r="K570" s="1" t="n">
        <v>0</v>
      </c>
    </row>
    <row r="571" customFormat="false" ht="15" hidden="false" customHeight="false" outlineLevel="0" collapsed="false">
      <c r="A571" s="1" t="n">
        <v>571</v>
      </c>
      <c r="B571" s="0" t="s">
        <v>20</v>
      </c>
      <c r="C571" s="0" t="s">
        <v>17</v>
      </c>
      <c r="D571" s="0" t="n">
        <v>68</v>
      </c>
      <c r="E571" s="0" t="n">
        <v>4</v>
      </c>
      <c r="F571" s="0" t="n">
        <v>646</v>
      </c>
      <c r="G571" s="0" t="n">
        <f aca="false">IF(B571=$B$2,6,IF(B571=$B$17,1,IF(B571=$B$470,2,IF(B571=$B$12,3,IF(B571=$B$13,4,IF(B571=$B$155,5,0))))))</f>
        <v>1</v>
      </c>
      <c r="H571" s="0" t="n">
        <v>31448</v>
      </c>
      <c r="I571" s="0" t="n">
        <v>2</v>
      </c>
      <c r="J571" s="0" t="n">
        <v>1</v>
      </c>
      <c r="K571" s="1" t="n">
        <v>0</v>
      </c>
    </row>
    <row r="572" customFormat="false" ht="15" hidden="false" customHeight="false" outlineLevel="0" collapsed="false">
      <c r="A572" s="1" t="n">
        <v>572</v>
      </c>
      <c r="B572" s="0" t="s">
        <v>13</v>
      </c>
      <c r="C572" s="0" t="s">
        <v>22</v>
      </c>
      <c r="D572" s="0" t="n">
        <v>47</v>
      </c>
      <c r="E572" s="0" t="n">
        <v>1</v>
      </c>
      <c r="F572" s="0" t="n">
        <v>1379</v>
      </c>
      <c r="G572" s="0" t="n">
        <f aca="false">IF(B572=$B$2,6,IF(B572=$B$17,1,IF(B572=$B$470,2,IF(B572=$B$12,3,IF(B572=$B$13,4,IF(B572=$B$155,5,0))))))</f>
        <v>4</v>
      </c>
      <c r="H572" s="0" t="n">
        <v>1099</v>
      </c>
      <c r="I572" s="0" t="n">
        <v>1</v>
      </c>
      <c r="J572" s="0" t="n">
        <v>1</v>
      </c>
      <c r="K572" s="1" t="n">
        <v>0</v>
      </c>
    </row>
    <row r="573" customFormat="false" ht="15" hidden="false" customHeight="false" outlineLevel="0" collapsed="false">
      <c r="A573" s="1" t="n">
        <v>573</v>
      </c>
      <c r="B573" s="0" t="s">
        <v>24</v>
      </c>
      <c r="C573" s="0" t="s">
        <v>14</v>
      </c>
      <c r="D573" s="0" t="n">
        <v>48</v>
      </c>
      <c r="E573" s="0" t="n">
        <v>2</v>
      </c>
      <c r="F573" s="0" t="n">
        <v>2430</v>
      </c>
      <c r="G573" s="0" t="n">
        <f aca="false">IF(B573=$B$2,6,IF(B573=$B$17,1,IF(B573=$B$470,2,IF(B573=$B$12,3,IF(B573=$B$13,4,IF(B573=$B$155,5,0))))))</f>
        <v>2</v>
      </c>
      <c r="H573" s="0" t="n">
        <v>13444</v>
      </c>
      <c r="I573" s="0" t="n">
        <v>4</v>
      </c>
      <c r="J573" s="0" t="n">
        <v>0</v>
      </c>
      <c r="K573" s="1" t="n">
        <v>1</v>
      </c>
    </row>
    <row r="574" customFormat="false" ht="15" hidden="false" customHeight="false" outlineLevel="0" collapsed="false">
      <c r="A574" s="1" t="n">
        <v>574</v>
      </c>
      <c r="B574" s="0" t="s">
        <v>13</v>
      </c>
      <c r="C574" s="0" t="s">
        <v>12</v>
      </c>
      <c r="D574" s="0" t="n">
        <v>29</v>
      </c>
      <c r="E574" s="0" t="n">
        <v>1</v>
      </c>
      <c r="F574" s="0" t="n">
        <v>893</v>
      </c>
      <c r="G574" s="0" t="n">
        <f aca="false">IF(B574=$B$2,6,IF(B574=$B$17,1,IF(B574=$B$470,2,IF(B574=$B$12,3,IF(B574=$B$13,4,IF(B574=$B$155,5,0))))))</f>
        <v>4</v>
      </c>
      <c r="H574" s="0" t="n">
        <v>250000</v>
      </c>
      <c r="I574" s="0" t="n">
        <v>6</v>
      </c>
      <c r="J574" s="0" t="n">
        <v>1</v>
      </c>
      <c r="K574" s="1" t="n">
        <v>1</v>
      </c>
    </row>
    <row r="575" customFormat="false" ht="15" hidden="false" customHeight="false" outlineLevel="0" collapsed="false">
      <c r="A575" s="1" t="n">
        <v>575</v>
      </c>
      <c r="B575" s="0" t="s">
        <v>20</v>
      </c>
      <c r="C575" s="0" t="s">
        <v>19</v>
      </c>
      <c r="D575" s="0" t="n">
        <v>47</v>
      </c>
      <c r="E575" s="0" t="n">
        <v>4</v>
      </c>
      <c r="F575" s="0" t="n">
        <v>1344</v>
      </c>
      <c r="G575" s="0" t="n">
        <f aca="false">IF(B575=$B$2,6,IF(B575=$B$17,1,IF(B575=$B$470,2,IF(B575=$B$12,3,IF(B575=$B$13,4,IF(B575=$B$155,5,0))))))</f>
        <v>1</v>
      </c>
      <c r="H575" s="0" t="n">
        <v>1735</v>
      </c>
      <c r="I575" s="0" t="n">
        <v>4</v>
      </c>
      <c r="J575" s="0" t="n">
        <v>1</v>
      </c>
      <c r="K575" s="1" t="n">
        <v>0</v>
      </c>
    </row>
    <row r="576" customFormat="false" ht="15" hidden="false" customHeight="false" outlineLevel="0" collapsed="false">
      <c r="A576" s="1" t="n">
        <v>576</v>
      </c>
      <c r="B576" s="0" t="s">
        <v>18</v>
      </c>
      <c r="C576" s="0" t="s">
        <v>17</v>
      </c>
      <c r="D576" s="0" t="n">
        <v>55</v>
      </c>
      <c r="E576" s="0" t="n">
        <v>1</v>
      </c>
      <c r="F576" s="0" t="n">
        <v>866</v>
      </c>
      <c r="G576" s="0" t="n">
        <f aca="false">IF(B576=$B$2,6,IF(B576=$B$17,1,IF(B576=$B$470,2,IF(B576=$B$12,3,IF(B576=$B$13,4,IF(B576=$B$155,5,0))))))</f>
        <v>3</v>
      </c>
      <c r="H576" s="0" t="n">
        <v>68892</v>
      </c>
      <c r="I576" s="0" t="n">
        <v>3</v>
      </c>
      <c r="J576" s="0" t="n">
        <v>0</v>
      </c>
      <c r="K576" s="1" t="n">
        <v>1</v>
      </c>
    </row>
    <row r="577" customFormat="false" ht="15" hidden="false" customHeight="false" outlineLevel="0" collapsed="false">
      <c r="A577" s="1" t="n">
        <v>577</v>
      </c>
      <c r="B577" s="0" t="s">
        <v>24</v>
      </c>
      <c r="C577" s="0" t="s">
        <v>17</v>
      </c>
      <c r="D577" s="0" t="n">
        <v>49</v>
      </c>
      <c r="E577" s="0" t="n">
        <v>2</v>
      </c>
      <c r="F577" s="0" t="n">
        <v>2392</v>
      </c>
      <c r="G577" s="0" t="n">
        <f aca="false">IF(B577=$B$2,6,IF(B577=$B$17,1,IF(B577=$B$470,2,IF(B577=$B$12,3,IF(B577=$B$13,4,IF(B577=$B$155,5,0))))))</f>
        <v>2</v>
      </c>
      <c r="H577" s="0" t="n">
        <v>22747</v>
      </c>
      <c r="I577" s="0" t="n">
        <v>4</v>
      </c>
      <c r="J577" s="0" t="n">
        <v>0</v>
      </c>
      <c r="K577" s="1" t="n">
        <v>1</v>
      </c>
    </row>
    <row r="578" customFormat="false" ht="15" hidden="false" customHeight="false" outlineLevel="0" collapsed="false">
      <c r="A578" s="1" t="n">
        <v>578</v>
      </c>
      <c r="B578" s="0" t="s">
        <v>11</v>
      </c>
      <c r="C578" s="0" t="s">
        <v>22</v>
      </c>
      <c r="D578" s="0" t="n">
        <v>31</v>
      </c>
      <c r="E578" s="0" t="n">
        <v>1</v>
      </c>
      <c r="F578" s="0" t="n">
        <v>601</v>
      </c>
      <c r="G578" s="0" t="n">
        <f aca="false">IF(B578=$B$2,6,IF(B578=$B$17,1,IF(B578=$B$470,2,IF(B578=$B$12,3,IF(B578=$B$13,4,IF(B578=$B$155,5,0))))))</f>
        <v>6</v>
      </c>
      <c r="H578" s="0" t="n">
        <v>104604</v>
      </c>
      <c r="I578" s="0" t="n">
        <v>2</v>
      </c>
      <c r="J578" s="0" t="n">
        <v>1</v>
      </c>
      <c r="K578" s="1" t="n">
        <v>0</v>
      </c>
    </row>
    <row r="579" customFormat="false" ht="15" hidden="false" customHeight="false" outlineLevel="0" collapsed="false">
      <c r="A579" s="1" t="n">
        <v>579</v>
      </c>
      <c r="B579" s="0" t="s">
        <v>13</v>
      </c>
      <c r="C579" s="0" t="s">
        <v>22</v>
      </c>
      <c r="D579" s="0" t="n">
        <v>40</v>
      </c>
      <c r="E579" s="0" t="n">
        <v>3</v>
      </c>
      <c r="F579" s="0" t="n">
        <v>608</v>
      </c>
      <c r="G579" s="0" t="n">
        <f aca="false">IF(B579=$B$2,6,IF(B579=$B$17,1,IF(B579=$B$470,2,IF(B579=$B$12,3,IF(B579=$B$13,4,IF(B579=$B$155,5,0))))))</f>
        <v>4</v>
      </c>
      <c r="H579" s="0" t="n">
        <v>40915</v>
      </c>
      <c r="I579" s="0" t="n">
        <v>1</v>
      </c>
      <c r="J579" s="0" t="n">
        <v>0</v>
      </c>
      <c r="K579" s="1" t="n">
        <v>0</v>
      </c>
    </row>
    <row r="580" customFormat="false" ht="15" hidden="false" customHeight="false" outlineLevel="0" collapsed="false">
      <c r="A580" s="1" t="n">
        <v>580</v>
      </c>
      <c r="B580" s="0" t="s">
        <v>23</v>
      </c>
      <c r="C580" s="0" t="s">
        <v>22</v>
      </c>
      <c r="D580" s="0" t="n">
        <v>67</v>
      </c>
      <c r="E580" s="0" t="n">
        <v>1</v>
      </c>
      <c r="F580" s="0" t="n">
        <v>1311</v>
      </c>
      <c r="G580" s="0" t="n">
        <f aca="false">IF(B580=$B$2,6,IF(B580=$B$17,1,IF(B580=$B$470,2,IF(B580=$B$12,3,IF(B580=$B$13,4,IF(B580=$B$155,5,0))))))</f>
        <v>5</v>
      </c>
      <c r="H580" s="0" t="n">
        <v>2654</v>
      </c>
      <c r="I580" s="0" t="n">
        <v>6</v>
      </c>
      <c r="J580" s="0" t="n">
        <v>0</v>
      </c>
      <c r="K580" s="1" t="n">
        <v>0</v>
      </c>
    </row>
    <row r="581" customFormat="false" ht="15" hidden="false" customHeight="false" outlineLevel="0" collapsed="false">
      <c r="A581" s="1" t="n">
        <v>581</v>
      </c>
      <c r="B581" s="0" t="s">
        <v>18</v>
      </c>
      <c r="C581" s="0" t="s">
        <v>22</v>
      </c>
      <c r="D581" s="0" t="n">
        <v>53</v>
      </c>
      <c r="E581" s="0" t="n">
        <v>2</v>
      </c>
      <c r="F581" s="0" t="n">
        <v>925</v>
      </c>
      <c r="G581" s="0" t="n">
        <f aca="false">IF(B581=$B$2,6,IF(B581=$B$17,1,IF(B581=$B$470,2,IF(B581=$B$12,3,IF(B581=$B$13,4,IF(B581=$B$155,5,0))))))</f>
        <v>3</v>
      </c>
      <c r="H581" s="0" t="n">
        <v>87646</v>
      </c>
      <c r="I581" s="0" t="n">
        <v>4</v>
      </c>
      <c r="J581" s="0" t="n">
        <v>1</v>
      </c>
      <c r="K581" s="1" t="n">
        <v>1</v>
      </c>
    </row>
    <row r="582" customFormat="false" ht="15" hidden="false" customHeight="false" outlineLevel="0" collapsed="false">
      <c r="A582" s="1" t="n">
        <v>582</v>
      </c>
      <c r="B582" s="0" t="s">
        <v>13</v>
      </c>
      <c r="C582" s="0" t="s">
        <v>17</v>
      </c>
      <c r="D582" s="0" t="n">
        <v>23</v>
      </c>
      <c r="E582" s="0" t="n">
        <v>4</v>
      </c>
      <c r="F582" s="0" t="n">
        <v>208</v>
      </c>
      <c r="G582" s="0" t="n">
        <f aca="false">IF(B582=$B$2,6,IF(B582=$B$17,1,IF(B582=$B$470,2,IF(B582=$B$12,3,IF(B582=$B$13,4,IF(B582=$B$155,5,0))))))</f>
        <v>4</v>
      </c>
      <c r="H582" s="0" t="n">
        <v>115</v>
      </c>
      <c r="I582" s="0" t="n">
        <v>1</v>
      </c>
      <c r="J582" s="0" t="n">
        <v>1</v>
      </c>
      <c r="K582" s="1" t="n">
        <v>0</v>
      </c>
    </row>
    <row r="583" customFormat="false" ht="15" hidden="false" customHeight="false" outlineLevel="0" collapsed="false">
      <c r="A583" s="1" t="n">
        <v>583</v>
      </c>
      <c r="B583" s="0" t="s">
        <v>11</v>
      </c>
      <c r="C583" s="0" t="s">
        <v>14</v>
      </c>
      <c r="D583" s="0" t="n">
        <v>71</v>
      </c>
      <c r="E583" s="0" t="n">
        <v>3</v>
      </c>
      <c r="F583" s="0" t="n">
        <v>778</v>
      </c>
      <c r="G583" s="0" t="n">
        <f aca="false">IF(B583=$B$2,6,IF(B583=$B$17,1,IF(B583=$B$470,2,IF(B583=$B$12,3,IF(B583=$B$13,4,IF(B583=$B$155,5,0))))))</f>
        <v>6</v>
      </c>
      <c r="H583" s="0" t="n">
        <v>112892</v>
      </c>
      <c r="I583" s="0" t="n">
        <v>4</v>
      </c>
      <c r="J583" s="0" t="n">
        <v>1</v>
      </c>
      <c r="K583" s="1" t="n">
        <v>0</v>
      </c>
    </row>
    <row r="584" customFormat="false" ht="15" hidden="false" customHeight="false" outlineLevel="0" collapsed="false">
      <c r="A584" s="1" t="n">
        <v>584</v>
      </c>
      <c r="B584" s="0" t="s">
        <v>11</v>
      </c>
      <c r="C584" s="0" t="s">
        <v>22</v>
      </c>
      <c r="D584" s="0" t="n">
        <v>31</v>
      </c>
      <c r="E584" s="0" t="n">
        <v>2</v>
      </c>
      <c r="F584" s="0" t="n">
        <v>1105</v>
      </c>
      <c r="G584" s="0" t="n">
        <f aca="false">IF(B584=$B$2,6,IF(B584=$B$17,1,IF(B584=$B$470,2,IF(B584=$B$12,3,IF(B584=$B$13,4,IF(B584=$B$155,5,0))))))</f>
        <v>6</v>
      </c>
      <c r="H584" s="0" t="n">
        <v>14253</v>
      </c>
      <c r="I584" s="0" t="n">
        <v>4</v>
      </c>
      <c r="J584" s="0" t="n">
        <v>1</v>
      </c>
      <c r="K584" s="1" t="n">
        <v>0</v>
      </c>
    </row>
    <row r="585" customFormat="false" ht="15" hidden="false" customHeight="false" outlineLevel="0" collapsed="false">
      <c r="A585" s="1" t="n">
        <v>585</v>
      </c>
      <c r="B585" s="0" t="s">
        <v>13</v>
      </c>
      <c r="C585" s="0" t="s">
        <v>19</v>
      </c>
      <c r="D585" s="0" t="n">
        <v>51</v>
      </c>
      <c r="E585" s="0" t="n">
        <v>2</v>
      </c>
      <c r="F585" s="0" t="n">
        <v>430</v>
      </c>
      <c r="G585" s="0" t="n">
        <f aca="false">IF(B585=$B$2,6,IF(B585=$B$17,1,IF(B585=$B$470,2,IF(B585=$B$12,3,IF(B585=$B$13,4,IF(B585=$B$155,5,0))))))</f>
        <v>4</v>
      </c>
      <c r="H585" s="0" t="n">
        <v>32019</v>
      </c>
      <c r="I585" s="0" t="n">
        <v>5</v>
      </c>
      <c r="J585" s="0" t="n">
        <v>0</v>
      </c>
      <c r="K585" s="1" t="n">
        <v>1</v>
      </c>
    </row>
    <row r="586" customFormat="false" ht="15" hidden="false" customHeight="false" outlineLevel="0" collapsed="false">
      <c r="A586" s="1" t="n">
        <v>586</v>
      </c>
      <c r="B586" s="0" t="s">
        <v>20</v>
      </c>
      <c r="C586" s="0" t="s">
        <v>15</v>
      </c>
      <c r="D586" s="0" t="n">
        <v>20</v>
      </c>
      <c r="E586" s="0" t="n">
        <v>1</v>
      </c>
      <c r="F586" s="0" t="n">
        <v>924</v>
      </c>
      <c r="G586" s="0" t="n">
        <f aca="false">IF(B586=$B$2,6,IF(B586=$B$17,1,IF(B586=$B$470,2,IF(B586=$B$12,3,IF(B586=$B$13,4,IF(B586=$B$155,5,0))))))</f>
        <v>1</v>
      </c>
      <c r="H586" s="0" t="n">
        <v>28803</v>
      </c>
      <c r="I586" s="0" t="n">
        <v>1</v>
      </c>
      <c r="J586" s="0" t="n">
        <v>0</v>
      </c>
      <c r="K586" s="1" t="n">
        <v>1</v>
      </c>
    </row>
    <row r="587" customFormat="false" ht="15" hidden="false" customHeight="false" outlineLevel="0" collapsed="false">
      <c r="A587" s="1" t="n">
        <v>587</v>
      </c>
      <c r="B587" s="0" t="s">
        <v>13</v>
      </c>
      <c r="C587" s="0" t="s">
        <v>19</v>
      </c>
      <c r="D587" s="0" t="n">
        <v>60</v>
      </c>
      <c r="E587" s="0" t="n">
        <v>1</v>
      </c>
      <c r="F587" s="0" t="n">
        <v>614</v>
      </c>
      <c r="G587" s="0" t="n">
        <f aca="false">IF(B587=$B$2,6,IF(B587=$B$17,1,IF(B587=$B$470,2,IF(B587=$B$12,3,IF(B587=$B$13,4,IF(B587=$B$155,5,0))))))</f>
        <v>4</v>
      </c>
      <c r="H587" s="0" t="n">
        <v>7160</v>
      </c>
      <c r="I587" s="0" t="n">
        <v>6</v>
      </c>
      <c r="J587" s="0" t="n">
        <v>0</v>
      </c>
      <c r="K587" s="1" t="n">
        <v>0</v>
      </c>
    </row>
    <row r="588" customFormat="false" ht="15" hidden="false" customHeight="false" outlineLevel="0" collapsed="false">
      <c r="A588" s="1" t="n">
        <v>588</v>
      </c>
      <c r="B588" s="0" t="s">
        <v>13</v>
      </c>
      <c r="C588" s="0" t="s">
        <v>22</v>
      </c>
      <c r="D588" s="0" t="n">
        <v>27</v>
      </c>
      <c r="E588" s="0" t="n">
        <v>1</v>
      </c>
      <c r="F588" s="0" t="n">
        <v>531</v>
      </c>
      <c r="G588" s="0" t="n">
        <f aca="false">IF(B588=$B$2,6,IF(B588=$B$17,1,IF(B588=$B$470,2,IF(B588=$B$12,3,IF(B588=$B$13,4,IF(B588=$B$155,5,0))))))</f>
        <v>4</v>
      </c>
      <c r="H588" s="0" t="n">
        <v>35433</v>
      </c>
      <c r="I588" s="0" t="n">
        <v>1</v>
      </c>
      <c r="J588" s="0" t="n">
        <v>0</v>
      </c>
      <c r="K588" s="1" t="n">
        <v>1</v>
      </c>
    </row>
    <row r="589" customFormat="false" ht="15" hidden="false" customHeight="false" outlineLevel="0" collapsed="false">
      <c r="A589" s="1" t="n">
        <v>589</v>
      </c>
      <c r="B589" s="0" t="s">
        <v>18</v>
      </c>
      <c r="C589" s="0" t="s">
        <v>22</v>
      </c>
      <c r="D589" s="0" t="n">
        <v>40</v>
      </c>
      <c r="E589" s="0" t="n">
        <v>2</v>
      </c>
      <c r="F589" s="0" t="n">
        <v>931</v>
      </c>
      <c r="G589" s="0" t="n">
        <f aca="false">IF(B589=$B$2,6,IF(B589=$B$17,1,IF(B589=$B$470,2,IF(B589=$B$12,3,IF(B589=$B$13,4,IF(B589=$B$155,5,0))))))</f>
        <v>3</v>
      </c>
      <c r="H589" s="0" t="n">
        <v>5742</v>
      </c>
      <c r="I589" s="0" t="n">
        <v>5</v>
      </c>
      <c r="J589" s="0" t="n">
        <v>1</v>
      </c>
      <c r="K589" s="1" t="n">
        <v>1</v>
      </c>
    </row>
    <row r="590" customFormat="false" ht="15" hidden="false" customHeight="false" outlineLevel="0" collapsed="false">
      <c r="A590" s="1" t="n">
        <v>590</v>
      </c>
      <c r="B590" s="0" t="s">
        <v>24</v>
      </c>
      <c r="C590" s="0" t="s">
        <v>15</v>
      </c>
      <c r="D590" s="0" t="n">
        <v>58</v>
      </c>
      <c r="E590" s="0" t="n">
        <v>1</v>
      </c>
      <c r="F590" s="0" t="n">
        <v>899</v>
      </c>
      <c r="G590" s="0" t="n">
        <f aca="false">IF(B590=$B$2,6,IF(B590=$B$17,1,IF(B590=$B$470,2,IF(B590=$B$12,3,IF(B590=$B$13,4,IF(B590=$B$155,5,0))))))</f>
        <v>2</v>
      </c>
      <c r="H590" s="0" t="n">
        <v>72252</v>
      </c>
      <c r="I590" s="0" t="n">
        <v>2</v>
      </c>
      <c r="J590" s="0" t="n">
        <v>0</v>
      </c>
      <c r="K590" s="1" t="n">
        <v>1</v>
      </c>
    </row>
    <row r="591" customFormat="false" ht="15" hidden="false" customHeight="false" outlineLevel="0" collapsed="false">
      <c r="A591" s="1" t="n">
        <v>591</v>
      </c>
      <c r="B591" s="0" t="s">
        <v>13</v>
      </c>
      <c r="C591" s="0" t="s">
        <v>21</v>
      </c>
      <c r="D591" s="0" t="n">
        <v>72</v>
      </c>
      <c r="E591" s="0" t="n">
        <v>5</v>
      </c>
      <c r="F591" s="0" t="n">
        <v>512</v>
      </c>
      <c r="G591" s="0" t="n">
        <f aca="false">IF(B591=$B$2,6,IF(B591=$B$17,1,IF(B591=$B$470,2,IF(B591=$B$12,3,IF(B591=$B$13,4,IF(B591=$B$155,5,0))))))</f>
        <v>4</v>
      </c>
      <c r="H591" s="0" t="n">
        <v>38435</v>
      </c>
      <c r="I591" s="0" t="n">
        <v>1</v>
      </c>
      <c r="J591" s="0" t="n">
        <v>1</v>
      </c>
      <c r="K591" s="1" t="n">
        <v>0</v>
      </c>
    </row>
    <row r="592" customFormat="false" ht="15" hidden="false" customHeight="false" outlineLevel="0" collapsed="false">
      <c r="A592" s="1" t="n">
        <v>592</v>
      </c>
      <c r="B592" s="0" t="s">
        <v>11</v>
      </c>
      <c r="C592" s="0" t="s">
        <v>19</v>
      </c>
      <c r="D592" s="0" t="n">
        <v>48</v>
      </c>
      <c r="E592" s="0" t="n">
        <v>1</v>
      </c>
      <c r="F592" s="0" t="n">
        <v>905</v>
      </c>
      <c r="G592" s="0" t="n">
        <f aca="false">IF(B592=$B$2,6,IF(B592=$B$17,1,IF(B592=$B$470,2,IF(B592=$B$12,3,IF(B592=$B$13,4,IF(B592=$B$155,5,0))))))</f>
        <v>6</v>
      </c>
      <c r="H592" s="0" t="n">
        <v>16432</v>
      </c>
      <c r="I592" s="0" t="n">
        <v>4</v>
      </c>
      <c r="J592" s="0" t="n">
        <v>0</v>
      </c>
      <c r="K592" s="1" t="n">
        <v>0</v>
      </c>
    </row>
    <row r="593" customFormat="false" ht="15" hidden="false" customHeight="false" outlineLevel="0" collapsed="false">
      <c r="A593" s="1" t="n">
        <v>593</v>
      </c>
      <c r="B593" s="0" t="s">
        <v>11</v>
      </c>
      <c r="C593" s="0" t="s">
        <v>22</v>
      </c>
      <c r="D593" s="0" t="n">
        <v>57</v>
      </c>
      <c r="E593" s="0" t="n">
        <v>1</v>
      </c>
      <c r="F593" s="0" t="n">
        <v>2413</v>
      </c>
      <c r="G593" s="0" t="n">
        <f aca="false">IF(B593=$B$2,6,IF(B593=$B$17,1,IF(B593=$B$470,2,IF(B593=$B$12,3,IF(B593=$B$13,4,IF(B593=$B$155,5,0))))))</f>
        <v>6</v>
      </c>
      <c r="H593" s="0" t="n">
        <v>16346</v>
      </c>
      <c r="I593" s="0" t="n">
        <v>4</v>
      </c>
      <c r="J593" s="0" t="n">
        <v>0</v>
      </c>
      <c r="K593" s="1" t="n">
        <v>0</v>
      </c>
    </row>
    <row r="594" customFormat="false" ht="15" hidden="false" customHeight="false" outlineLevel="0" collapsed="false">
      <c r="A594" s="1" t="n">
        <v>594</v>
      </c>
      <c r="B594" s="0" t="s">
        <v>13</v>
      </c>
      <c r="C594" s="0" t="s">
        <v>15</v>
      </c>
      <c r="D594" s="0" t="n">
        <v>41</v>
      </c>
      <c r="E594" s="0" t="n">
        <v>4</v>
      </c>
      <c r="F594" s="0" t="n">
        <v>2394</v>
      </c>
      <c r="G594" s="0" t="n">
        <f aca="false">IF(B594=$B$2,6,IF(B594=$B$17,1,IF(B594=$B$470,2,IF(B594=$B$12,3,IF(B594=$B$13,4,IF(B594=$B$155,5,0))))))</f>
        <v>4</v>
      </c>
      <c r="H594" s="0" t="n">
        <v>20858</v>
      </c>
      <c r="I594" s="0" t="n">
        <v>3</v>
      </c>
      <c r="J594" s="0" t="n">
        <v>0</v>
      </c>
      <c r="K594" s="1" t="n">
        <v>1</v>
      </c>
    </row>
    <row r="595" customFormat="false" ht="15" hidden="false" customHeight="false" outlineLevel="0" collapsed="false">
      <c r="A595" s="1" t="n">
        <v>595</v>
      </c>
      <c r="B595" s="0" t="s">
        <v>13</v>
      </c>
      <c r="C595" s="0" t="s">
        <v>21</v>
      </c>
      <c r="D595" s="0" t="n">
        <v>41</v>
      </c>
      <c r="E595" s="0" t="n">
        <v>3</v>
      </c>
      <c r="F595" s="0" t="n">
        <v>1108</v>
      </c>
      <c r="G595" s="0" t="n">
        <f aca="false">IF(B595=$B$2,6,IF(B595=$B$17,1,IF(B595=$B$470,2,IF(B595=$B$12,3,IF(B595=$B$13,4,IF(B595=$B$155,5,0))))))</f>
        <v>4</v>
      </c>
      <c r="H595" s="0" t="n">
        <v>15151</v>
      </c>
      <c r="I595" s="0" t="n">
        <v>5</v>
      </c>
      <c r="J595" s="0" t="n">
        <v>1</v>
      </c>
      <c r="K595" s="1" t="n">
        <v>1</v>
      </c>
    </row>
    <row r="596" customFormat="false" ht="15" hidden="false" customHeight="false" outlineLevel="0" collapsed="false">
      <c r="A596" s="1" t="n">
        <v>596</v>
      </c>
      <c r="B596" s="0" t="s">
        <v>18</v>
      </c>
      <c r="C596" s="0" t="s">
        <v>14</v>
      </c>
      <c r="D596" s="0" t="n">
        <v>55</v>
      </c>
      <c r="E596" s="0" t="n">
        <v>3</v>
      </c>
      <c r="F596" s="0" t="n">
        <v>4584</v>
      </c>
      <c r="G596" s="0" t="n">
        <f aca="false">IF(B596=$B$2,6,IF(B596=$B$17,1,IF(B596=$B$470,2,IF(B596=$B$12,3,IF(B596=$B$13,4,IF(B596=$B$155,5,0))))))</f>
        <v>3</v>
      </c>
      <c r="H596" s="0" t="n">
        <v>52013</v>
      </c>
      <c r="I596" s="0" t="n">
        <v>3</v>
      </c>
      <c r="J596" s="0" t="n">
        <v>0</v>
      </c>
      <c r="K596" s="1" t="n">
        <v>1</v>
      </c>
    </row>
    <row r="597" customFormat="false" ht="15" hidden="false" customHeight="false" outlineLevel="0" collapsed="false">
      <c r="A597" s="1" t="n">
        <v>597</v>
      </c>
      <c r="B597" s="0" t="s">
        <v>11</v>
      </c>
      <c r="C597" s="0" t="s">
        <v>16</v>
      </c>
      <c r="D597" s="0" t="n">
        <v>35</v>
      </c>
      <c r="E597" s="0" t="n">
        <v>1</v>
      </c>
      <c r="F597" s="0" t="n">
        <v>681</v>
      </c>
      <c r="G597" s="0" t="n">
        <f aca="false">IF(B597=$B$2,6,IF(B597=$B$17,1,IF(B597=$B$470,2,IF(B597=$B$12,3,IF(B597=$B$13,4,IF(B597=$B$155,5,0))))))</f>
        <v>6</v>
      </c>
      <c r="H597" s="0" t="n">
        <v>7001</v>
      </c>
      <c r="I597" s="0" t="n">
        <v>4</v>
      </c>
      <c r="J597" s="0" t="n">
        <v>0</v>
      </c>
      <c r="K597" s="1" t="n">
        <v>0</v>
      </c>
    </row>
    <row r="598" customFormat="false" ht="15" hidden="false" customHeight="false" outlineLevel="0" collapsed="false">
      <c r="A598" s="1" t="n">
        <v>598</v>
      </c>
      <c r="B598" s="0" t="s">
        <v>13</v>
      </c>
      <c r="C598" s="0" t="s">
        <v>14</v>
      </c>
      <c r="D598" s="0" t="n">
        <v>66</v>
      </c>
      <c r="E598" s="0" t="n">
        <v>1</v>
      </c>
      <c r="F598" s="0" t="n">
        <v>730</v>
      </c>
      <c r="G598" s="0" t="n">
        <f aca="false">IF(B598=$B$2,6,IF(B598=$B$17,1,IF(B598=$B$470,2,IF(B598=$B$12,3,IF(B598=$B$13,4,IF(B598=$B$155,5,0))))))</f>
        <v>4</v>
      </c>
      <c r="H598" s="0" t="n">
        <v>6741</v>
      </c>
      <c r="I598" s="0" t="n">
        <v>3</v>
      </c>
      <c r="J598" s="0" t="n">
        <v>0</v>
      </c>
      <c r="K598" s="1" t="n">
        <v>1</v>
      </c>
    </row>
    <row r="599" customFormat="false" ht="15" hidden="false" customHeight="false" outlineLevel="0" collapsed="false">
      <c r="A599" s="1" t="n">
        <v>599</v>
      </c>
      <c r="B599" s="0" t="s">
        <v>11</v>
      </c>
      <c r="C599" s="0" t="s">
        <v>16</v>
      </c>
      <c r="D599" s="0" t="n">
        <v>68</v>
      </c>
      <c r="E599" s="0" t="n">
        <v>1</v>
      </c>
      <c r="F599" s="0" t="n">
        <v>519</v>
      </c>
      <c r="G599" s="0" t="n">
        <f aca="false">IF(B599=$B$2,6,IF(B599=$B$17,1,IF(B599=$B$470,2,IF(B599=$B$12,3,IF(B599=$B$13,4,IF(B599=$B$155,5,0))))))</f>
        <v>6</v>
      </c>
      <c r="H599" s="0" t="n">
        <v>101523</v>
      </c>
      <c r="I599" s="0" t="n">
        <v>1</v>
      </c>
      <c r="J599" s="0" t="n">
        <v>1</v>
      </c>
      <c r="K599" s="1" t="n">
        <v>0</v>
      </c>
    </row>
    <row r="600" customFormat="false" ht="15" hidden="false" customHeight="false" outlineLevel="0" collapsed="false">
      <c r="A600" s="1" t="n">
        <v>600</v>
      </c>
      <c r="B600" s="0" t="s">
        <v>13</v>
      </c>
      <c r="C600" s="0" t="s">
        <v>12</v>
      </c>
      <c r="D600" s="0" t="n">
        <v>41</v>
      </c>
      <c r="E600" s="0" t="n">
        <v>4</v>
      </c>
      <c r="F600" s="0" t="n">
        <v>979</v>
      </c>
      <c r="G600" s="0" t="n">
        <f aca="false">IF(B600=$B$2,6,IF(B600=$B$17,1,IF(B600=$B$470,2,IF(B600=$B$12,3,IF(B600=$B$13,4,IF(B600=$B$155,5,0))))))</f>
        <v>4</v>
      </c>
      <c r="H600" s="0" t="n">
        <v>19401</v>
      </c>
      <c r="I600" s="0" t="n">
        <v>1</v>
      </c>
      <c r="J600" s="0" t="n">
        <v>0</v>
      </c>
      <c r="K600" s="1" t="n">
        <v>1</v>
      </c>
    </row>
    <row r="601" customFormat="false" ht="15" hidden="false" customHeight="false" outlineLevel="0" collapsed="false">
      <c r="A601" s="1" t="n">
        <v>601</v>
      </c>
      <c r="B601" s="0" t="s">
        <v>23</v>
      </c>
      <c r="C601" s="0" t="s">
        <v>12</v>
      </c>
      <c r="D601" s="0" t="n">
        <v>70</v>
      </c>
      <c r="E601" s="0" t="n">
        <v>1</v>
      </c>
      <c r="F601" s="0" t="n">
        <v>782</v>
      </c>
      <c r="G601" s="0" t="n">
        <f aca="false">IF(B601=$B$2,6,IF(B601=$B$17,1,IF(B601=$B$470,2,IF(B601=$B$12,3,IF(B601=$B$13,4,IF(B601=$B$155,5,0))))))</f>
        <v>5</v>
      </c>
      <c r="H601" s="0" t="n">
        <v>95517</v>
      </c>
      <c r="I601" s="0" t="n">
        <v>2</v>
      </c>
      <c r="J601" s="0" t="n">
        <v>1</v>
      </c>
      <c r="K601" s="1" t="n">
        <v>0</v>
      </c>
    </row>
    <row r="602" customFormat="false" ht="15" hidden="false" customHeight="false" outlineLevel="0" collapsed="false">
      <c r="A602" s="1" t="n">
        <v>602</v>
      </c>
      <c r="B602" s="0" t="s">
        <v>11</v>
      </c>
      <c r="C602" s="0" t="s">
        <v>21</v>
      </c>
      <c r="D602" s="0" t="n">
        <v>53</v>
      </c>
      <c r="E602" s="0" t="n">
        <v>3</v>
      </c>
      <c r="F602" s="0" t="n">
        <v>1171</v>
      </c>
      <c r="G602" s="0" t="n">
        <f aca="false">IF(B602=$B$2,6,IF(B602=$B$17,1,IF(B602=$B$470,2,IF(B602=$B$12,3,IF(B602=$B$13,4,IF(B602=$B$155,5,0))))))</f>
        <v>6</v>
      </c>
      <c r="H602" s="0" t="n">
        <v>88491</v>
      </c>
      <c r="I602" s="0" t="n">
        <v>1</v>
      </c>
      <c r="J602" s="0" t="n">
        <v>0</v>
      </c>
      <c r="K602" s="1" t="n">
        <v>0</v>
      </c>
    </row>
    <row r="603" customFormat="false" ht="15" hidden="false" customHeight="false" outlineLevel="0" collapsed="false">
      <c r="A603" s="1" t="n">
        <v>603</v>
      </c>
      <c r="B603" s="0" t="s">
        <v>20</v>
      </c>
      <c r="C603" s="0" t="s">
        <v>21</v>
      </c>
      <c r="D603" s="0" t="n">
        <v>25</v>
      </c>
      <c r="E603" s="0" t="n">
        <v>4</v>
      </c>
      <c r="F603" s="0" t="n">
        <v>807</v>
      </c>
      <c r="G603" s="0" t="n">
        <f aca="false">IF(B603=$B$2,6,IF(B603=$B$17,1,IF(B603=$B$470,2,IF(B603=$B$12,3,IF(B603=$B$13,4,IF(B603=$B$155,5,0))))))</f>
        <v>1</v>
      </c>
      <c r="H603" s="0" t="n">
        <v>30482</v>
      </c>
      <c r="I603" s="0" t="n">
        <v>4</v>
      </c>
      <c r="J603" s="0" t="n">
        <v>1</v>
      </c>
      <c r="K603" s="1" t="n">
        <v>1</v>
      </c>
    </row>
    <row r="604" customFormat="false" ht="15" hidden="false" customHeight="false" outlineLevel="0" collapsed="false">
      <c r="A604" s="1" t="n">
        <v>604</v>
      </c>
      <c r="B604" s="0" t="s">
        <v>13</v>
      </c>
      <c r="C604" s="0" t="s">
        <v>21</v>
      </c>
      <c r="D604" s="0" t="n">
        <v>39</v>
      </c>
      <c r="E604" s="0" t="n">
        <v>2</v>
      </c>
      <c r="F604" s="0" t="n">
        <v>1262</v>
      </c>
      <c r="G604" s="0" t="n">
        <f aca="false">IF(B604=$B$2,6,IF(B604=$B$17,1,IF(B604=$B$470,2,IF(B604=$B$12,3,IF(B604=$B$13,4,IF(B604=$B$155,5,0))))))</f>
        <v>4</v>
      </c>
      <c r="H604" s="0" t="n">
        <v>9317</v>
      </c>
      <c r="I604" s="0" t="n">
        <v>6</v>
      </c>
      <c r="J604" s="0" t="n">
        <v>0</v>
      </c>
      <c r="K604" s="1" t="n">
        <v>0</v>
      </c>
    </row>
    <row r="605" customFormat="false" ht="15" hidden="false" customHeight="false" outlineLevel="0" collapsed="false">
      <c r="A605" s="1" t="n">
        <v>605</v>
      </c>
      <c r="B605" s="0" t="s">
        <v>11</v>
      </c>
      <c r="C605" s="0" t="s">
        <v>19</v>
      </c>
      <c r="D605" s="0" t="n">
        <v>63</v>
      </c>
      <c r="E605" s="0" t="n">
        <v>4</v>
      </c>
      <c r="F605" s="0" t="n">
        <v>1321</v>
      </c>
      <c r="G605" s="0" t="n">
        <f aca="false">IF(B605=$B$2,6,IF(B605=$B$17,1,IF(B605=$B$470,2,IF(B605=$B$12,3,IF(B605=$B$13,4,IF(B605=$B$155,5,0))))))</f>
        <v>6</v>
      </c>
      <c r="H605" s="0" t="n">
        <v>8871</v>
      </c>
      <c r="I605" s="0" t="n">
        <v>4</v>
      </c>
      <c r="J605" s="0" t="n">
        <v>1</v>
      </c>
      <c r="K605" s="1" t="n">
        <v>0</v>
      </c>
    </row>
    <row r="606" customFormat="false" ht="15" hidden="false" customHeight="false" outlineLevel="0" collapsed="false">
      <c r="A606" s="1" t="n">
        <v>606</v>
      </c>
      <c r="B606" s="0" t="s">
        <v>11</v>
      </c>
      <c r="C606" s="0" t="s">
        <v>12</v>
      </c>
      <c r="D606" s="0" t="n">
        <v>40</v>
      </c>
      <c r="E606" s="0" t="n">
        <v>2</v>
      </c>
      <c r="F606" s="0" t="n">
        <v>810</v>
      </c>
      <c r="G606" s="0" t="n">
        <f aca="false">IF(B606=$B$2,6,IF(B606=$B$17,1,IF(B606=$B$470,2,IF(B606=$B$12,3,IF(B606=$B$13,4,IF(B606=$B$155,5,0))))))</f>
        <v>6</v>
      </c>
      <c r="H606" s="0" t="n">
        <v>101803</v>
      </c>
      <c r="I606" s="0" t="n">
        <v>2</v>
      </c>
      <c r="J606" s="0" t="n">
        <v>0</v>
      </c>
      <c r="K606" s="1" t="n">
        <v>0</v>
      </c>
    </row>
    <row r="607" customFormat="false" ht="15" hidden="false" customHeight="false" outlineLevel="0" collapsed="false">
      <c r="A607" s="1" t="n">
        <v>607</v>
      </c>
      <c r="B607" s="0" t="s">
        <v>13</v>
      </c>
      <c r="C607" s="0" t="s">
        <v>14</v>
      </c>
      <c r="D607" s="0" t="n">
        <v>65</v>
      </c>
      <c r="E607" s="0" t="n">
        <v>1</v>
      </c>
      <c r="F607" s="0" t="n">
        <v>899</v>
      </c>
      <c r="G607" s="0" t="n">
        <f aca="false">IF(B607=$B$2,6,IF(B607=$B$17,1,IF(B607=$B$470,2,IF(B607=$B$12,3,IF(B607=$B$13,4,IF(B607=$B$155,5,0))))))</f>
        <v>4</v>
      </c>
      <c r="H607" s="0" t="n">
        <v>26201</v>
      </c>
      <c r="I607" s="0" t="n">
        <v>3</v>
      </c>
      <c r="J607" s="0" t="n">
        <v>0</v>
      </c>
      <c r="K607" s="1" t="n">
        <v>1</v>
      </c>
    </row>
    <row r="608" customFormat="false" ht="15" hidden="false" customHeight="false" outlineLevel="0" collapsed="false">
      <c r="A608" s="1" t="n">
        <v>608</v>
      </c>
      <c r="B608" s="0" t="s">
        <v>13</v>
      </c>
      <c r="C608" s="0" t="s">
        <v>15</v>
      </c>
      <c r="D608" s="0" t="n">
        <v>24</v>
      </c>
      <c r="E608" s="0" t="n">
        <v>5</v>
      </c>
      <c r="F608" s="0" t="n">
        <v>1000</v>
      </c>
      <c r="G608" s="0" t="n">
        <f aca="false">IF(B608=$B$2,6,IF(B608=$B$17,1,IF(B608=$B$470,2,IF(B608=$B$12,3,IF(B608=$B$13,4,IF(B608=$B$155,5,0))))))</f>
        <v>4</v>
      </c>
      <c r="H608" s="0" t="n">
        <v>9637</v>
      </c>
      <c r="I608" s="0" t="n">
        <v>1</v>
      </c>
      <c r="J608" s="0" t="n">
        <v>0</v>
      </c>
      <c r="K608" s="1" t="n">
        <v>0</v>
      </c>
    </row>
    <row r="609" customFormat="false" ht="15" hidden="false" customHeight="false" outlineLevel="0" collapsed="false">
      <c r="A609" s="1" t="n">
        <v>609</v>
      </c>
      <c r="B609" s="0" t="s">
        <v>13</v>
      </c>
      <c r="C609" s="0" t="s">
        <v>12</v>
      </c>
      <c r="D609" s="0" t="n">
        <v>34</v>
      </c>
      <c r="E609" s="0" t="n">
        <v>3</v>
      </c>
      <c r="F609" s="0" t="n">
        <v>921</v>
      </c>
      <c r="G609" s="0" t="n">
        <f aca="false">IF(B609=$B$2,6,IF(B609=$B$17,1,IF(B609=$B$470,2,IF(B609=$B$12,3,IF(B609=$B$13,4,IF(B609=$B$155,5,0))))))</f>
        <v>4</v>
      </c>
      <c r="H609" s="0" t="n">
        <v>15245</v>
      </c>
      <c r="I609" s="0" t="n">
        <v>4</v>
      </c>
      <c r="J609" s="0" t="n">
        <v>1</v>
      </c>
      <c r="K609" s="1" t="n">
        <v>1</v>
      </c>
    </row>
    <row r="610" customFormat="false" ht="15" hidden="false" customHeight="false" outlineLevel="0" collapsed="false">
      <c r="A610" s="1" t="n">
        <v>610</v>
      </c>
      <c r="B610" s="0" t="s">
        <v>24</v>
      </c>
      <c r="C610" s="0" t="s">
        <v>15</v>
      </c>
      <c r="D610" s="0" t="n">
        <v>56</v>
      </c>
      <c r="E610" s="0" t="n">
        <v>3</v>
      </c>
      <c r="F610" s="0" t="n">
        <v>530</v>
      </c>
      <c r="G610" s="0" t="n">
        <f aca="false">IF(B610=$B$2,6,IF(B610=$B$17,1,IF(B610=$B$470,2,IF(B610=$B$12,3,IF(B610=$B$13,4,IF(B610=$B$155,5,0))))))</f>
        <v>2</v>
      </c>
      <c r="H610" s="0" t="n">
        <v>13012</v>
      </c>
      <c r="I610" s="0" t="n">
        <v>2</v>
      </c>
      <c r="J610" s="0" t="n">
        <v>0</v>
      </c>
      <c r="K610" s="1" t="n">
        <v>0</v>
      </c>
    </row>
    <row r="611" customFormat="false" ht="15" hidden="false" customHeight="false" outlineLevel="0" collapsed="false">
      <c r="A611" s="1" t="n">
        <v>611</v>
      </c>
      <c r="B611" s="0" t="s">
        <v>11</v>
      </c>
      <c r="C611" s="0" t="s">
        <v>15</v>
      </c>
      <c r="D611" s="0" t="n">
        <v>41</v>
      </c>
      <c r="E611" s="0" t="n">
        <v>1</v>
      </c>
      <c r="F611" s="0" t="n">
        <v>600</v>
      </c>
      <c r="G611" s="0" t="n">
        <f aca="false">IF(B611=$B$2,6,IF(B611=$B$17,1,IF(B611=$B$470,2,IF(B611=$B$12,3,IF(B611=$B$13,4,IF(B611=$B$155,5,0))))))</f>
        <v>6</v>
      </c>
      <c r="H611" s="0" t="n">
        <v>57234</v>
      </c>
      <c r="I611" s="0" t="n">
        <v>5</v>
      </c>
      <c r="J611" s="0" t="n">
        <v>1</v>
      </c>
      <c r="K611" s="1" t="n">
        <v>0</v>
      </c>
    </row>
    <row r="612" customFormat="false" ht="15" hidden="false" customHeight="false" outlineLevel="0" collapsed="false">
      <c r="A612" s="1" t="n">
        <v>612</v>
      </c>
      <c r="B612" s="0" t="s">
        <v>11</v>
      </c>
      <c r="C612" s="0" t="s">
        <v>19</v>
      </c>
      <c r="D612" s="0" t="n">
        <v>31</v>
      </c>
      <c r="E612" s="0" t="n">
        <v>1</v>
      </c>
      <c r="F612" s="0" t="n">
        <v>728</v>
      </c>
      <c r="G612" s="0" t="n">
        <f aca="false">IF(B612=$B$2,6,IF(B612=$B$17,1,IF(B612=$B$470,2,IF(B612=$B$12,3,IF(B612=$B$13,4,IF(B612=$B$155,5,0))))))</f>
        <v>6</v>
      </c>
      <c r="H612" s="0" t="n">
        <v>9948</v>
      </c>
      <c r="I612" s="0" t="n">
        <v>2</v>
      </c>
      <c r="J612" s="0" t="n">
        <v>1</v>
      </c>
      <c r="K612" s="1" t="n">
        <v>0</v>
      </c>
    </row>
    <row r="613" customFormat="false" ht="15" hidden="false" customHeight="false" outlineLevel="0" collapsed="false">
      <c r="A613" s="1" t="n">
        <v>613</v>
      </c>
      <c r="B613" s="0" t="s">
        <v>13</v>
      </c>
      <c r="C613" s="0" t="s">
        <v>14</v>
      </c>
      <c r="D613" s="0" t="n">
        <v>58</v>
      </c>
      <c r="E613" s="0" t="n">
        <v>3</v>
      </c>
      <c r="F613" s="0" t="n">
        <v>407</v>
      </c>
      <c r="G613" s="0" t="n">
        <f aca="false">IF(B613=$B$2,6,IF(B613=$B$17,1,IF(B613=$B$470,2,IF(B613=$B$12,3,IF(B613=$B$13,4,IF(B613=$B$155,5,0))))))</f>
        <v>4</v>
      </c>
      <c r="H613" s="0" t="n">
        <v>107708</v>
      </c>
      <c r="I613" s="0" t="n">
        <v>1</v>
      </c>
      <c r="J613" s="0" t="n">
        <v>1</v>
      </c>
      <c r="K613" s="1" t="n">
        <v>0</v>
      </c>
    </row>
    <row r="614" customFormat="false" ht="15" hidden="false" customHeight="false" outlineLevel="0" collapsed="false">
      <c r="A614" s="1" t="n">
        <v>614</v>
      </c>
      <c r="B614" s="0" t="s">
        <v>18</v>
      </c>
      <c r="C614" s="0" t="s">
        <v>16</v>
      </c>
      <c r="D614" s="0" t="n">
        <v>75</v>
      </c>
      <c r="E614" s="0" t="n">
        <v>1</v>
      </c>
      <c r="F614" s="0" t="n">
        <v>16827</v>
      </c>
      <c r="G614" s="0" t="n">
        <f aca="false">IF(B614=$B$2,6,IF(B614=$B$17,1,IF(B614=$B$470,2,IF(B614=$B$12,3,IF(B614=$B$13,4,IF(B614=$B$155,5,0))))))</f>
        <v>3</v>
      </c>
      <c r="H614" s="0" t="n">
        <v>108805</v>
      </c>
      <c r="I614" s="0" t="n">
        <v>2</v>
      </c>
      <c r="J614" s="0" t="n">
        <v>0</v>
      </c>
      <c r="K614" s="1" t="n">
        <v>1</v>
      </c>
    </row>
    <row r="615" customFormat="false" ht="15" hidden="false" customHeight="false" outlineLevel="0" collapsed="false">
      <c r="A615" s="1" t="n">
        <v>615</v>
      </c>
      <c r="B615" s="0" t="s">
        <v>18</v>
      </c>
      <c r="C615" s="0" t="s">
        <v>16</v>
      </c>
      <c r="D615" s="0" t="n">
        <v>74</v>
      </c>
      <c r="E615" s="0" t="n">
        <v>1</v>
      </c>
      <c r="F615" s="0" t="n">
        <v>764</v>
      </c>
      <c r="G615" s="0" t="n">
        <f aca="false">IF(B615=$B$2,6,IF(B615=$B$17,1,IF(B615=$B$470,2,IF(B615=$B$12,3,IF(B615=$B$13,4,IF(B615=$B$155,5,0))))))</f>
        <v>3</v>
      </c>
      <c r="H615" s="0" t="n">
        <v>2264</v>
      </c>
      <c r="I615" s="0" t="n">
        <v>4</v>
      </c>
      <c r="J615" s="0" t="n">
        <v>1</v>
      </c>
      <c r="K615" s="1" t="n">
        <v>1</v>
      </c>
    </row>
    <row r="616" customFormat="false" ht="15" hidden="false" customHeight="false" outlineLevel="0" collapsed="false">
      <c r="A616" s="1" t="n">
        <v>616</v>
      </c>
      <c r="B616" s="0" t="s">
        <v>11</v>
      </c>
      <c r="C616" s="0" t="s">
        <v>17</v>
      </c>
      <c r="D616" s="0" t="n">
        <v>69</v>
      </c>
      <c r="E616" s="0" t="n">
        <v>1</v>
      </c>
      <c r="F616" s="0" t="n">
        <v>1277</v>
      </c>
      <c r="G616" s="0" t="n">
        <f aca="false">IF(B616=$B$2,6,IF(B616=$B$17,1,IF(B616=$B$470,2,IF(B616=$B$12,3,IF(B616=$B$13,4,IF(B616=$B$155,5,0))))))</f>
        <v>6</v>
      </c>
      <c r="H616" s="0" t="n">
        <v>79686</v>
      </c>
      <c r="I616" s="0" t="n">
        <v>2</v>
      </c>
      <c r="J616" s="0" t="n">
        <v>1</v>
      </c>
      <c r="K616" s="1" t="n">
        <v>0</v>
      </c>
    </row>
    <row r="617" customFormat="false" ht="15" hidden="false" customHeight="false" outlineLevel="0" collapsed="false">
      <c r="A617" s="1" t="n">
        <v>617</v>
      </c>
      <c r="B617" s="0" t="s">
        <v>13</v>
      </c>
      <c r="C617" s="0" t="s">
        <v>19</v>
      </c>
      <c r="D617" s="0" t="n">
        <v>45</v>
      </c>
      <c r="E617" s="0" t="n">
        <v>3</v>
      </c>
      <c r="F617" s="0" t="n">
        <v>18671</v>
      </c>
      <c r="G617" s="0" t="n">
        <f aca="false">IF(B617=$B$2,6,IF(B617=$B$17,1,IF(B617=$B$470,2,IF(B617=$B$12,3,IF(B617=$B$13,4,IF(B617=$B$155,5,0))))))</f>
        <v>4</v>
      </c>
      <c r="H617" s="0" t="n">
        <v>1581</v>
      </c>
      <c r="I617" s="0" t="n">
        <v>2</v>
      </c>
      <c r="J617" s="0" t="n">
        <v>0</v>
      </c>
      <c r="K617" s="1" t="n">
        <v>0</v>
      </c>
    </row>
    <row r="618" customFormat="false" ht="15" hidden="false" customHeight="false" outlineLevel="0" collapsed="false">
      <c r="A618" s="1" t="n">
        <v>618</v>
      </c>
      <c r="B618" s="0" t="s">
        <v>13</v>
      </c>
      <c r="C618" s="0" t="s">
        <v>21</v>
      </c>
      <c r="D618" s="0" t="n">
        <v>57</v>
      </c>
      <c r="E618" s="0" t="n">
        <v>1</v>
      </c>
      <c r="F618" s="0" t="n">
        <v>1079</v>
      </c>
      <c r="G618" s="0" t="n">
        <f aca="false">IF(B618=$B$2,6,IF(B618=$B$17,1,IF(B618=$B$470,2,IF(B618=$B$12,3,IF(B618=$B$13,4,IF(B618=$B$155,5,0))))))</f>
        <v>4</v>
      </c>
      <c r="H618" s="0" t="n">
        <v>69365</v>
      </c>
      <c r="I618" s="0" t="n">
        <v>2</v>
      </c>
      <c r="J618" s="0" t="n">
        <v>0</v>
      </c>
      <c r="K618" s="1" t="n">
        <v>1</v>
      </c>
    </row>
    <row r="619" customFormat="false" ht="15" hidden="false" customHeight="false" outlineLevel="0" collapsed="false">
      <c r="A619" s="1" t="n">
        <v>619</v>
      </c>
      <c r="B619" s="0" t="s">
        <v>18</v>
      </c>
      <c r="C619" s="0" t="s">
        <v>19</v>
      </c>
      <c r="D619" s="0" t="n">
        <v>40</v>
      </c>
      <c r="E619" s="0" t="n">
        <v>5</v>
      </c>
      <c r="F619" s="0" t="n">
        <v>805</v>
      </c>
      <c r="G619" s="0" t="n">
        <f aca="false">IF(B619=$B$2,6,IF(B619=$B$17,1,IF(B619=$B$470,2,IF(B619=$B$12,3,IF(B619=$B$13,4,IF(B619=$B$155,5,0))))))</f>
        <v>3</v>
      </c>
      <c r="H619" s="0" t="n">
        <v>1047</v>
      </c>
      <c r="I619" s="0" t="n">
        <v>2</v>
      </c>
      <c r="J619" s="0" t="n">
        <v>0</v>
      </c>
      <c r="K619" s="1" t="n">
        <v>1</v>
      </c>
    </row>
    <row r="620" customFormat="false" ht="15" hidden="false" customHeight="false" outlineLevel="0" collapsed="false">
      <c r="A620" s="1" t="n">
        <v>620</v>
      </c>
      <c r="B620" s="0" t="s">
        <v>13</v>
      </c>
      <c r="C620" s="0" t="s">
        <v>22</v>
      </c>
      <c r="D620" s="0" t="n">
        <v>68</v>
      </c>
      <c r="E620" s="0" t="n">
        <v>1</v>
      </c>
      <c r="F620" s="0" t="n">
        <v>2367</v>
      </c>
      <c r="G620" s="0" t="n">
        <f aca="false">IF(B620=$B$2,6,IF(B620=$B$17,1,IF(B620=$B$470,2,IF(B620=$B$12,3,IF(B620=$B$13,4,IF(B620=$B$155,5,0))))))</f>
        <v>4</v>
      </c>
      <c r="H620" s="0" t="n">
        <v>39817</v>
      </c>
      <c r="I620" s="0" t="n">
        <v>4</v>
      </c>
      <c r="J620" s="0" t="n">
        <v>1</v>
      </c>
      <c r="K620" s="1" t="n">
        <v>1</v>
      </c>
    </row>
    <row r="621" customFormat="false" ht="15" hidden="false" customHeight="false" outlineLevel="0" collapsed="false">
      <c r="A621" s="1" t="n">
        <v>621</v>
      </c>
      <c r="B621" s="0" t="s">
        <v>18</v>
      </c>
      <c r="C621" s="0" t="s">
        <v>15</v>
      </c>
      <c r="D621" s="0" t="n">
        <v>54</v>
      </c>
      <c r="E621" s="0" t="n">
        <v>5</v>
      </c>
      <c r="F621" s="0" t="n">
        <v>790</v>
      </c>
      <c r="G621" s="0" t="n">
        <f aca="false">IF(B621=$B$2,6,IF(B621=$B$17,1,IF(B621=$B$470,2,IF(B621=$B$12,3,IF(B621=$B$13,4,IF(B621=$B$155,5,0))))))</f>
        <v>3</v>
      </c>
      <c r="H621" s="0" t="n">
        <v>24469</v>
      </c>
      <c r="I621" s="0" t="n">
        <v>4</v>
      </c>
      <c r="J621" s="0" t="n">
        <v>0</v>
      </c>
      <c r="K621" s="1" t="n">
        <v>1</v>
      </c>
    </row>
    <row r="622" customFormat="false" ht="15" hidden="false" customHeight="false" outlineLevel="0" collapsed="false">
      <c r="A622" s="1" t="n">
        <v>622</v>
      </c>
      <c r="B622" s="0" t="s">
        <v>13</v>
      </c>
      <c r="C622" s="0" t="s">
        <v>12</v>
      </c>
      <c r="D622" s="0" t="n">
        <v>19</v>
      </c>
      <c r="E622" s="0" t="n">
        <v>2</v>
      </c>
      <c r="F622" s="0" t="n">
        <v>52</v>
      </c>
      <c r="G622" s="0" t="n">
        <f aca="false">IF(B622=$B$2,6,IF(B622=$B$17,1,IF(B622=$B$470,2,IF(B622=$B$12,3,IF(B622=$B$13,4,IF(B622=$B$155,5,0))))))</f>
        <v>4</v>
      </c>
      <c r="H622" s="0" t="n">
        <v>11428</v>
      </c>
      <c r="I622" s="0" t="n">
        <v>3</v>
      </c>
      <c r="J622" s="0" t="n">
        <v>0</v>
      </c>
      <c r="K622" s="1" t="n">
        <v>1</v>
      </c>
    </row>
    <row r="623" customFormat="false" ht="15" hidden="false" customHeight="false" outlineLevel="0" collapsed="false">
      <c r="A623" s="1" t="n">
        <v>623</v>
      </c>
      <c r="B623" s="0" t="s">
        <v>11</v>
      </c>
      <c r="C623" s="0" t="s">
        <v>15</v>
      </c>
      <c r="D623" s="0" t="n">
        <v>56</v>
      </c>
      <c r="E623" s="0" t="n">
        <v>1</v>
      </c>
      <c r="F623" s="0" t="n">
        <v>1137</v>
      </c>
      <c r="G623" s="0" t="n">
        <f aca="false">IF(B623=$B$2,6,IF(B623=$B$17,1,IF(B623=$B$470,2,IF(B623=$B$12,3,IF(B623=$B$13,4,IF(B623=$B$155,5,0))))))</f>
        <v>6</v>
      </c>
      <c r="H623" s="0" t="n">
        <v>8075</v>
      </c>
      <c r="I623" s="0" t="n">
        <v>3</v>
      </c>
      <c r="J623" s="0" t="n">
        <v>1</v>
      </c>
      <c r="K623" s="1" t="n">
        <v>0</v>
      </c>
    </row>
    <row r="624" customFormat="false" ht="15" hidden="false" customHeight="false" outlineLevel="0" collapsed="false">
      <c r="A624" s="1" t="n">
        <v>624</v>
      </c>
      <c r="B624" s="0" t="s">
        <v>23</v>
      </c>
      <c r="C624" s="0" t="s">
        <v>16</v>
      </c>
      <c r="D624" s="0" t="n">
        <v>68</v>
      </c>
      <c r="E624" s="0" t="n">
        <v>1</v>
      </c>
      <c r="F624" s="0" t="n">
        <v>944</v>
      </c>
      <c r="G624" s="0" t="n">
        <f aca="false">IF(B624=$B$2,6,IF(B624=$B$17,1,IF(B624=$B$470,2,IF(B624=$B$12,3,IF(B624=$B$13,4,IF(B624=$B$155,5,0))))))</f>
        <v>5</v>
      </c>
      <c r="H624" s="0" t="n">
        <v>17389</v>
      </c>
      <c r="I624" s="0" t="n">
        <v>4</v>
      </c>
      <c r="J624" s="0" t="n">
        <v>1</v>
      </c>
      <c r="K624" s="1" t="n">
        <v>0</v>
      </c>
    </row>
    <row r="625" customFormat="false" ht="15" hidden="false" customHeight="false" outlineLevel="0" collapsed="false">
      <c r="A625" s="1" t="n">
        <v>625</v>
      </c>
      <c r="B625" s="0" t="s">
        <v>13</v>
      </c>
      <c r="C625" s="0" t="s">
        <v>22</v>
      </c>
      <c r="D625" s="0" t="n">
        <v>39</v>
      </c>
      <c r="E625" s="0" t="n">
        <v>2</v>
      </c>
      <c r="F625" s="0" t="n">
        <v>968</v>
      </c>
      <c r="G625" s="0" t="n">
        <f aca="false">IF(B625=$B$2,6,IF(B625=$B$17,1,IF(B625=$B$470,2,IF(B625=$B$12,3,IF(B625=$B$13,4,IF(B625=$B$155,5,0))))))</f>
        <v>4</v>
      </c>
      <c r="H625" s="0" t="n">
        <v>24594</v>
      </c>
      <c r="I625" s="0" t="n">
        <v>1</v>
      </c>
      <c r="J625" s="0" t="n">
        <v>0</v>
      </c>
      <c r="K625" s="1" t="n">
        <v>0</v>
      </c>
    </row>
    <row r="626" customFormat="false" ht="15" hidden="false" customHeight="false" outlineLevel="0" collapsed="false">
      <c r="A626" s="1" t="n">
        <v>626</v>
      </c>
      <c r="B626" s="0" t="s">
        <v>20</v>
      </c>
      <c r="C626" s="0" t="s">
        <v>12</v>
      </c>
      <c r="D626" s="0" t="n">
        <v>35</v>
      </c>
      <c r="E626" s="0" t="n">
        <v>4</v>
      </c>
      <c r="F626" s="0" t="n">
        <v>558</v>
      </c>
      <c r="G626" s="0" t="n">
        <f aca="false">IF(B626=$B$2,6,IF(B626=$B$17,1,IF(B626=$B$470,2,IF(B626=$B$12,3,IF(B626=$B$13,4,IF(B626=$B$155,5,0))))))</f>
        <v>1</v>
      </c>
      <c r="H626" s="0" t="n">
        <v>250000</v>
      </c>
      <c r="I626" s="0" t="n">
        <v>2</v>
      </c>
      <c r="J626" s="0" t="n">
        <v>1</v>
      </c>
      <c r="K626" s="1" t="n">
        <v>0</v>
      </c>
    </row>
    <row r="627" customFormat="false" ht="15" hidden="false" customHeight="false" outlineLevel="0" collapsed="false">
      <c r="A627" s="1" t="n">
        <v>627</v>
      </c>
      <c r="B627" s="0" t="s">
        <v>11</v>
      </c>
      <c r="C627" s="0" t="s">
        <v>17</v>
      </c>
      <c r="D627" s="0" t="n">
        <v>63</v>
      </c>
      <c r="E627" s="0" t="n">
        <v>4</v>
      </c>
      <c r="F627" s="0" t="n">
        <v>681</v>
      </c>
      <c r="G627" s="0" t="n">
        <f aca="false">IF(B627=$B$2,6,IF(B627=$B$17,1,IF(B627=$B$470,2,IF(B627=$B$12,3,IF(B627=$B$13,4,IF(B627=$B$155,5,0))))))</f>
        <v>6</v>
      </c>
      <c r="H627" s="0" t="n">
        <v>15309</v>
      </c>
      <c r="I627" s="0" t="n">
        <v>4</v>
      </c>
      <c r="J627" s="0" t="n">
        <v>0</v>
      </c>
      <c r="K627" s="1" t="n">
        <v>0</v>
      </c>
    </row>
    <row r="628" customFormat="false" ht="15" hidden="false" customHeight="false" outlineLevel="0" collapsed="false">
      <c r="A628" s="1" t="n">
        <v>628</v>
      </c>
      <c r="B628" s="0" t="s">
        <v>13</v>
      </c>
      <c r="C628" s="0" t="s">
        <v>21</v>
      </c>
      <c r="D628" s="0" t="n">
        <v>25</v>
      </c>
      <c r="E628" s="0" t="n">
        <v>4</v>
      </c>
      <c r="F628" s="0" t="n">
        <v>513</v>
      </c>
      <c r="G628" s="0" t="n">
        <f aca="false">IF(B628=$B$2,6,IF(B628=$B$17,1,IF(B628=$B$470,2,IF(B628=$B$12,3,IF(B628=$B$13,4,IF(B628=$B$155,5,0))))))</f>
        <v>4</v>
      </c>
      <c r="H628" s="0" t="n">
        <v>2726</v>
      </c>
      <c r="I628" s="0" t="n">
        <v>1</v>
      </c>
      <c r="J628" s="0" t="n">
        <v>1</v>
      </c>
      <c r="K628" s="1" t="n">
        <v>0</v>
      </c>
    </row>
    <row r="629" customFormat="false" ht="15" hidden="false" customHeight="false" outlineLevel="0" collapsed="false">
      <c r="A629" s="1" t="n">
        <v>629</v>
      </c>
      <c r="B629" s="0" t="s">
        <v>18</v>
      </c>
      <c r="C629" s="0" t="s">
        <v>17</v>
      </c>
      <c r="D629" s="0" t="n">
        <v>51</v>
      </c>
      <c r="E629" s="0" t="n">
        <v>1</v>
      </c>
      <c r="F629" s="0" t="n">
        <v>1202</v>
      </c>
      <c r="G629" s="0" t="n">
        <f aca="false">IF(B629=$B$2,6,IF(B629=$B$17,1,IF(B629=$B$470,2,IF(B629=$B$12,3,IF(B629=$B$13,4,IF(B629=$B$155,5,0))))))</f>
        <v>3</v>
      </c>
      <c r="H629" s="0" t="n">
        <v>76404</v>
      </c>
      <c r="I629" s="0" t="n">
        <v>1</v>
      </c>
      <c r="J629" s="0" t="n">
        <v>0</v>
      </c>
      <c r="K629" s="1" t="n">
        <v>1</v>
      </c>
    </row>
    <row r="630" customFormat="false" ht="15" hidden="false" customHeight="false" outlineLevel="0" collapsed="false">
      <c r="A630" s="1" t="n">
        <v>630</v>
      </c>
      <c r="B630" s="0" t="s">
        <v>13</v>
      </c>
      <c r="C630" s="0" t="s">
        <v>21</v>
      </c>
      <c r="D630" s="0" t="n">
        <v>44</v>
      </c>
      <c r="E630" s="0" t="n">
        <v>4</v>
      </c>
      <c r="F630" s="0" t="n">
        <v>1355</v>
      </c>
      <c r="G630" s="0" t="n">
        <f aca="false">IF(B630=$B$2,6,IF(B630=$B$17,1,IF(B630=$B$470,2,IF(B630=$B$12,3,IF(B630=$B$13,4,IF(B630=$B$155,5,0))))))</f>
        <v>4</v>
      </c>
      <c r="H630" s="0" t="n">
        <v>18162</v>
      </c>
      <c r="I630" s="0" t="n">
        <v>2</v>
      </c>
      <c r="J630" s="0" t="n">
        <v>1</v>
      </c>
      <c r="K630" s="1" t="n">
        <v>0</v>
      </c>
    </row>
    <row r="631" customFormat="false" ht="15" hidden="false" customHeight="false" outlineLevel="0" collapsed="false">
      <c r="A631" s="1" t="n">
        <v>631</v>
      </c>
      <c r="B631" s="0" t="s">
        <v>20</v>
      </c>
      <c r="C631" s="0" t="s">
        <v>21</v>
      </c>
      <c r="D631" s="0" t="n">
        <v>40</v>
      </c>
      <c r="E631" s="0" t="n">
        <v>3</v>
      </c>
      <c r="F631" s="0" t="n">
        <v>1432</v>
      </c>
      <c r="G631" s="0" t="n">
        <f aca="false">IF(B631=$B$2,6,IF(B631=$B$17,1,IF(B631=$B$470,2,IF(B631=$B$12,3,IF(B631=$B$13,4,IF(B631=$B$155,5,0))))))</f>
        <v>1</v>
      </c>
      <c r="H631" s="0" t="n">
        <v>49831</v>
      </c>
      <c r="I631" s="0" t="n">
        <v>1</v>
      </c>
      <c r="J631" s="0" t="n">
        <v>0</v>
      </c>
      <c r="K631" s="1" t="n">
        <v>1</v>
      </c>
    </row>
    <row r="632" customFormat="false" ht="15" hidden="false" customHeight="false" outlineLevel="0" collapsed="false">
      <c r="A632" s="1" t="n">
        <v>632</v>
      </c>
      <c r="B632" s="0" t="s">
        <v>13</v>
      </c>
      <c r="C632" s="0" t="s">
        <v>21</v>
      </c>
      <c r="D632" s="0" t="n">
        <v>56</v>
      </c>
      <c r="E632" s="0" t="n">
        <v>1</v>
      </c>
      <c r="F632" s="0" t="n">
        <v>658</v>
      </c>
      <c r="G632" s="0" t="n">
        <f aca="false">IF(B632=$B$2,6,IF(B632=$B$17,1,IF(B632=$B$470,2,IF(B632=$B$12,3,IF(B632=$B$13,4,IF(B632=$B$155,5,0))))))</f>
        <v>4</v>
      </c>
      <c r="H632" s="0" t="n">
        <v>51532</v>
      </c>
      <c r="I632" s="0" t="n">
        <v>2</v>
      </c>
      <c r="J632" s="0" t="n">
        <v>1</v>
      </c>
      <c r="K632" s="1" t="n">
        <v>1</v>
      </c>
    </row>
    <row r="633" customFormat="false" ht="15" hidden="false" customHeight="false" outlineLevel="0" collapsed="false">
      <c r="A633" s="1" t="n">
        <v>633</v>
      </c>
      <c r="B633" s="0" t="s">
        <v>24</v>
      </c>
      <c r="C633" s="0" t="s">
        <v>19</v>
      </c>
      <c r="D633" s="0" t="n">
        <v>43</v>
      </c>
      <c r="E633" s="0" t="n">
        <v>4</v>
      </c>
      <c r="F633" s="0" t="n">
        <v>996</v>
      </c>
      <c r="G633" s="0" t="n">
        <f aca="false">IF(B633=$B$2,6,IF(B633=$B$17,1,IF(B633=$B$470,2,IF(B633=$B$12,3,IF(B633=$B$13,4,IF(B633=$B$155,5,0))))))</f>
        <v>2</v>
      </c>
      <c r="H633" s="0" t="n">
        <v>1229</v>
      </c>
      <c r="I633" s="0" t="n">
        <v>3</v>
      </c>
      <c r="J633" s="0" t="n">
        <v>0</v>
      </c>
      <c r="K633" s="1" t="n">
        <v>0</v>
      </c>
    </row>
    <row r="634" customFormat="false" ht="15" hidden="false" customHeight="false" outlineLevel="0" collapsed="false">
      <c r="A634" s="1" t="n">
        <v>634</v>
      </c>
      <c r="B634" s="0" t="s">
        <v>20</v>
      </c>
      <c r="C634" s="0" t="s">
        <v>15</v>
      </c>
      <c r="D634" s="0" t="n">
        <v>74</v>
      </c>
      <c r="E634" s="0" t="n">
        <v>1</v>
      </c>
      <c r="F634" s="0" t="n">
        <v>1022</v>
      </c>
      <c r="G634" s="0" t="n">
        <f aca="false">IF(B634=$B$2,6,IF(B634=$B$17,1,IF(B634=$B$470,2,IF(B634=$B$12,3,IF(B634=$B$13,4,IF(B634=$B$155,5,0))))))</f>
        <v>1</v>
      </c>
      <c r="H634" s="0" t="n">
        <v>8582</v>
      </c>
      <c r="I634" s="0" t="n">
        <v>1</v>
      </c>
      <c r="J634" s="0" t="n">
        <v>0</v>
      </c>
      <c r="K634" s="1" t="n">
        <v>0</v>
      </c>
    </row>
    <row r="635" customFormat="false" ht="15" hidden="false" customHeight="false" outlineLevel="0" collapsed="false">
      <c r="A635" s="1" t="n">
        <v>635</v>
      </c>
      <c r="B635" s="0" t="s">
        <v>13</v>
      </c>
      <c r="C635" s="0" t="s">
        <v>17</v>
      </c>
      <c r="D635" s="0" t="n">
        <v>39</v>
      </c>
      <c r="E635" s="0" t="n">
        <v>1</v>
      </c>
      <c r="F635" s="0" t="n">
        <v>1204</v>
      </c>
      <c r="G635" s="0" t="n">
        <f aca="false">IF(B635=$B$2,6,IF(B635=$B$17,1,IF(B635=$B$470,2,IF(B635=$B$12,3,IF(B635=$B$13,4,IF(B635=$B$155,5,0))))))</f>
        <v>4</v>
      </c>
      <c r="H635" s="0" t="n">
        <v>34145</v>
      </c>
      <c r="I635" s="0" t="n">
        <v>6</v>
      </c>
      <c r="J635" s="0" t="n">
        <v>1</v>
      </c>
      <c r="K635" s="1" t="n">
        <v>1</v>
      </c>
    </row>
    <row r="636" customFormat="false" ht="15" hidden="false" customHeight="false" outlineLevel="0" collapsed="false">
      <c r="A636" s="1" t="n">
        <v>636</v>
      </c>
      <c r="B636" s="0" t="s">
        <v>24</v>
      </c>
      <c r="C636" s="0" t="s">
        <v>16</v>
      </c>
      <c r="D636" s="0" t="n">
        <v>40</v>
      </c>
      <c r="E636" s="0" t="n">
        <v>4</v>
      </c>
      <c r="F636" s="0" t="n">
        <v>1277</v>
      </c>
      <c r="G636" s="0" t="n">
        <f aca="false">IF(B636=$B$2,6,IF(B636=$B$17,1,IF(B636=$B$470,2,IF(B636=$B$12,3,IF(B636=$B$13,4,IF(B636=$B$155,5,0))))))</f>
        <v>2</v>
      </c>
      <c r="H636" s="0" t="n">
        <v>30652</v>
      </c>
      <c r="I636" s="0" t="n">
        <v>2</v>
      </c>
      <c r="J636" s="0" t="n">
        <v>0</v>
      </c>
      <c r="K636" s="1" t="n">
        <v>1</v>
      </c>
    </row>
    <row r="637" customFormat="false" ht="15" hidden="false" customHeight="false" outlineLevel="0" collapsed="false">
      <c r="A637" s="1" t="n">
        <v>637</v>
      </c>
      <c r="B637" s="0" t="s">
        <v>13</v>
      </c>
      <c r="C637" s="0" t="s">
        <v>17</v>
      </c>
      <c r="D637" s="0" t="n">
        <v>37</v>
      </c>
      <c r="E637" s="0" t="n">
        <v>1</v>
      </c>
      <c r="F637" s="0" t="n">
        <v>404</v>
      </c>
      <c r="G637" s="0" t="n">
        <f aca="false">IF(B637=$B$2,6,IF(B637=$B$17,1,IF(B637=$B$470,2,IF(B637=$B$12,3,IF(B637=$B$13,4,IF(B637=$B$155,5,0))))))</f>
        <v>4</v>
      </c>
      <c r="H637" s="0" t="n">
        <v>1812</v>
      </c>
      <c r="I637" s="0" t="n">
        <v>2</v>
      </c>
      <c r="J637" s="0" t="n">
        <v>0</v>
      </c>
      <c r="K637" s="1" t="n">
        <v>0</v>
      </c>
    </row>
    <row r="638" customFormat="false" ht="15" hidden="false" customHeight="false" outlineLevel="0" collapsed="false">
      <c r="A638" s="1" t="n">
        <v>638</v>
      </c>
      <c r="B638" s="0" t="s">
        <v>11</v>
      </c>
      <c r="C638" s="0" t="s">
        <v>17</v>
      </c>
      <c r="D638" s="0" t="n">
        <v>65</v>
      </c>
      <c r="E638" s="0" t="n">
        <v>1</v>
      </c>
      <c r="F638" s="0" t="n">
        <v>145</v>
      </c>
      <c r="G638" s="0" t="n">
        <f aca="false">IF(B638=$B$2,6,IF(B638=$B$17,1,IF(B638=$B$470,2,IF(B638=$B$12,3,IF(B638=$B$13,4,IF(B638=$B$155,5,0))))))</f>
        <v>6</v>
      </c>
      <c r="H638" s="0" t="n">
        <v>106443</v>
      </c>
      <c r="I638" s="0" t="n">
        <v>6</v>
      </c>
      <c r="J638" s="0" t="n">
        <v>1</v>
      </c>
      <c r="K638" s="1" t="n">
        <v>0</v>
      </c>
    </row>
    <row r="639" customFormat="false" ht="15" hidden="false" customHeight="false" outlineLevel="0" collapsed="false">
      <c r="A639" s="1" t="n">
        <v>639</v>
      </c>
      <c r="B639" s="0" t="s">
        <v>13</v>
      </c>
      <c r="C639" s="0" t="s">
        <v>19</v>
      </c>
      <c r="D639" s="0" t="n">
        <v>31</v>
      </c>
      <c r="E639" s="0" t="n">
        <v>3</v>
      </c>
      <c r="F639" s="0" t="n">
        <v>821</v>
      </c>
      <c r="G639" s="0" t="n">
        <f aca="false">IF(B639=$B$2,6,IF(B639=$B$17,1,IF(B639=$B$470,2,IF(B639=$B$12,3,IF(B639=$B$13,4,IF(B639=$B$155,5,0))))))</f>
        <v>4</v>
      </c>
      <c r="H639" s="0" t="n">
        <v>13491</v>
      </c>
      <c r="I639" s="0" t="n">
        <v>1</v>
      </c>
      <c r="J639" s="0" t="n">
        <v>0</v>
      </c>
      <c r="K639" s="1" t="n">
        <v>0</v>
      </c>
    </row>
    <row r="640" customFormat="false" ht="15" hidden="false" customHeight="false" outlineLevel="0" collapsed="false">
      <c r="A640" s="1" t="n">
        <v>640</v>
      </c>
      <c r="B640" s="0" t="s">
        <v>11</v>
      </c>
      <c r="C640" s="0" t="s">
        <v>22</v>
      </c>
      <c r="D640" s="0" t="n">
        <v>31</v>
      </c>
      <c r="E640" s="0" t="n">
        <v>1</v>
      </c>
      <c r="F640" s="0" t="n">
        <v>2405</v>
      </c>
      <c r="G640" s="0" t="n">
        <f aca="false">IF(B640=$B$2,6,IF(B640=$B$17,1,IF(B640=$B$470,2,IF(B640=$B$12,3,IF(B640=$B$13,4,IF(B640=$B$155,5,0))))))</f>
        <v>6</v>
      </c>
      <c r="H640" s="0" t="n">
        <v>93280</v>
      </c>
      <c r="I640" s="0" t="n">
        <v>3</v>
      </c>
      <c r="J640" s="0" t="n">
        <v>0</v>
      </c>
      <c r="K640" s="1" t="n">
        <v>1</v>
      </c>
    </row>
    <row r="641" customFormat="false" ht="15" hidden="false" customHeight="false" outlineLevel="0" collapsed="false">
      <c r="A641" s="1" t="n">
        <v>641</v>
      </c>
      <c r="B641" s="0" t="s">
        <v>24</v>
      </c>
      <c r="C641" s="0" t="s">
        <v>14</v>
      </c>
      <c r="D641" s="0" t="n">
        <v>30</v>
      </c>
      <c r="E641" s="0" t="n">
        <v>1</v>
      </c>
      <c r="F641" s="0" t="n">
        <v>1187</v>
      </c>
      <c r="G641" s="0" t="n">
        <f aca="false">IF(B641=$B$2,6,IF(B641=$B$17,1,IF(B641=$B$470,2,IF(B641=$B$12,3,IF(B641=$B$13,4,IF(B641=$B$155,5,0))))))</f>
        <v>2</v>
      </c>
      <c r="H641" s="0" t="n">
        <v>250000</v>
      </c>
      <c r="I641" s="0" t="n">
        <v>4</v>
      </c>
      <c r="J641" s="0" t="n">
        <v>0</v>
      </c>
      <c r="K641" s="1" t="n">
        <v>1</v>
      </c>
    </row>
    <row r="642" customFormat="false" ht="15" hidden="false" customHeight="false" outlineLevel="0" collapsed="false">
      <c r="A642" s="1" t="n">
        <v>642</v>
      </c>
      <c r="B642" s="0" t="s">
        <v>20</v>
      </c>
      <c r="C642" s="0" t="s">
        <v>14</v>
      </c>
      <c r="D642" s="0" t="n">
        <v>38</v>
      </c>
      <c r="E642" s="0" t="n">
        <v>1</v>
      </c>
      <c r="F642" s="0" t="n">
        <v>961</v>
      </c>
      <c r="G642" s="0" t="n">
        <f aca="false">IF(B642=$B$2,6,IF(B642=$B$17,1,IF(B642=$B$470,2,IF(B642=$B$12,3,IF(B642=$B$13,4,IF(B642=$B$155,5,0))))))</f>
        <v>1</v>
      </c>
      <c r="H642" s="0" t="n">
        <v>36042</v>
      </c>
      <c r="I642" s="0" t="n">
        <v>3</v>
      </c>
      <c r="J642" s="0" t="n">
        <v>0</v>
      </c>
      <c r="K642" s="1" t="n">
        <v>1</v>
      </c>
    </row>
    <row r="643" customFormat="false" ht="15" hidden="false" customHeight="false" outlineLevel="0" collapsed="false">
      <c r="A643" s="1" t="n">
        <v>643</v>
      </c>
      <c r="B643" s="0" t="s">
        <v>11</v>
      </c>
      <c r="C643" s="0" t="s">
        <v>17</v>
      </c>
      <c r="D643" s="0" t="n">
        <v>71</v>
      </c>
      <c r="E643" s="0" t="n">
        <v>4</v>
      </c>
      <c r="F643" s="0" t="n">
        <v>1009</v>
      </c>
      <c r="G643" s="0" t="n">
        <f aca="false">IF(B643=$B$2,6,IF(B643=$B$17,1,IF(B643=$B$470,2,IF(B643=$B$12,3,IF(B643=$B$13,4,IF(B643=$B$155,5,0))))))</f>
        <v>6</v>
      </c>
      <c r="H643" s="0" t="n">
        <v>53223</v>
      </c>
      <c r="I643" s="0" t="n">
        <v>1</v>
      </c>
      <c r="J643" s="0" t="n">
        <v>0</v>
      </c>
      <c r="K643" s="1" t="n">
        <v>0</v>
      </c>
    </row>
    <row r="644" customFormat="false" ht="15" hidden="false" customHeight="false" outlineLevel="0" collapsed="false">
      <c r="A644" s="1" t="n">
        <v>644</v>
      </c>
      <c r="B644" s="0" t="s">
        <v>11</v>
      </c>
      <c r="C644" s="0" t="s">
        <v>17</v>
      </c>
      <c r="D644" s="0" t="n">
        <v>68</v>
      </c>
      <c r="E644" s="0" t="n">
        <v>4</v>
      </c>
      <c r="F644" s="0" t="n">
        <v>2336</v>
      </c>
      <c r="G644" s="0" t="n">
        <f aca="false">IF(B644=$B$2,6,IF(B644=$B$17,1,IF(B644=$B$470,2,IF(B644=$B$12,3,IF(B644=$B$13,4,IF(B644=$B$155,5,0))))))</f>
        <v>6</v>
      </c>
      <c r="H644" s="0" t="n">
        <v>6353</v>
      </c>
      <c r="I644" s="0" t="n">
        <v>6</v>
      </c>
      <c r="J644" s="0" t="n">
        <v>0</v>
      </c>
      <c r="K644" s="1" t="n">
        <v>0</v>
      </c>
    </row>
    <row r="645" customFormat="false" ht="15" hidden="false" customHeight="false" outlineLevel="0" collapsed="false">
      <c r="A645" s="1" t="n">
        <v>645</v>
      </c>
      <c r="B645" s="0" t="s">
        <v>11</v>
      </c>
      <c r="C645" s="0" t="s">
        <v>12</v>
      </c>
      <c r="D645" s="0" t="n">
        <v>48</v>
      </c>
      <c r="E645" s="0" t="n">
        <v>3</v>
      </c>
      <c r="F645" s="0" t="n">
        <v>136</v>
      </c>
      <c r="G645" s="0" t="n">
        <f aca="false">IF(B645=$B$2,6,IF(B645=$B$17,1,IF(B645=$B$470,2,IF(B645=$B$12,3,IF(B645=$B$13,4,IF(B645=$B$155,5,0))))))</f>
        <v>6</v>
      </c>
      <c r="H645" s="0" t="n">
        <v>250000</v>
      </c>
      <c r="I645" s="0" t="n">
        <v>3</v>
      </c>
      <c r="J645" s="0" t="n">
        <v>0</v>
      </c>
      <c r="K645" s="1" t="n">
        <v>0</v>
      </c>
    </row>
    <row r="646" customFormat="false" ht="15" hidden="false" customHeight="false" outlineLevel="0" collapsed="false">
      <c r="A646" s="1" t="n">
        <v>646</v>
      </c>
      <c r="B646" s="0" t="s">
        <v>23</v>
      </c>
      <c r="C646" s="0" t="s">
        <v>19</v>
      </c>
      <c r="D646" s="0" t="n">
        <v>52</v>
      </c>
      <c r="E646" s="0" t="n">
        <v>2</v>
      </c>
      <c r="F646" s="0" t="n">
        <v>1162</v>
      </c>
      <c r="G646" s="0" t="n">
        <f aca="false">IF(B646=$B$2,6,IF(B646=$B$17,1,IF(B646=$B$470,2,IF(B646=$B$12,3,IF(B646=$B$13,4,IF(B646=$B$155,5,0))))))</f>
        <v>5</v>
      </c>
      <c r="H646" s="0" t="n">
        <v>24461</v>
      </c>
      <c r="I646" s="0" t="n">
        <v>4</v>
      </c>
      <c r="J646" s="0" t="n">
        <v>1</v>
      </c>
      <c r="K646" s="1" t="n">
        <v>0</v>
      </c>
    </row>
    <row r="647" customFormat="false" ht="15" hidden="false" customHeight="false" outlineLevel="0" collapsed="false">
      <c r="A647" s="1" t="n">
        <v>647</v>
      </c>
      <c r="B647" s="0" t="s">
        <v>13</v>
      </c>
      <c r="C647" s="0" t="s">
        <v>15</v>
      </c>
      <c r="D647" s="0" t="n">
        <v>40</v>
      </c>
      <c r="E647" s="0" t="n">
        <v>4</v>
      </c>
      <c r="F647" s="0" t="n">
        <v>2484</v>
      </c>
      <c r="G647" s="0" t="n">
        <f aca="false">IF(B647=$B$2,6,IF(B647=$B$17,1,IF(B647=$B$470,2,IF(B647=$B$12,3,IF(B647=$B$13,4,IF(B647=$B$155,5,0))))))</f>
        <v>4</v>
      </c>
      <c r="H647" s="0" t="n">
        <v>7283</v>
      </c>
      <c r="I647" s="0" t="n">
        <v>2</v>
      </c>
      <c r="J647" s="0" t="n">
        <v>1</v>
      </c>
      <c r="K647" s="1" t="n">
        <v>1</v>
      </c>
    </row>
    <row r="648" customFormat="false" ht="15" hidden="false" customHeight="false" outlineLevel="0" collapsed="false">
      <c r="A648" s="1" t="n">
        <v>648</v>
      </c>
      <c r="B648" s="0" t="s">
        <v>11</v>
      </c>
      <c r="C648" s="0" t="s">
        <v>19</v>
      </c>
      <c r="D648" s="0" t="n">
        <v>63</v>
      </c>
      <c r="E648" s="0" t="n">
        <v>1</v>
      </c>
      <c r="F648" s="0" t="n">
        <v>542</v>
      </c>
      <c r="G648" s="0" t="n">
        <f aca="false">IF(B648=$B$2,6,IF(B648=$B$17,1,IF(B648=$B$470,2,IF(B648=$B$12,3,IF(B648=$B$13,4,IF(B648=$B$155,5,0))))))</f>
        <v>6</v>
      </c>
      <c r="H648" s="0" t="n">
        <v>62860</v>
      </c>
      <c r="I648" s="0" t="n">
        <v>1</v>
      </c>
      <c r="J648" s="0" t="n">
        <v>1</v>
      </c>
      <c r="K648" s="1" t="n">
        <v>0</v>
      </c>
    </row>
    <row r="649" customFormat="false" ht="15" hidden="false" customHeight="false" outlineLevel="0" collapsed="false">
      <c r="A649" s="1" t="n">
        <v>649</v>
      </c>
      <c r="B649" s="0" t="s">
        <v>13</v>
      </c>
      <c r="C649" s="0" t="s">
        <v>12</v>
      </c>
      <c r="D649" s="0" t="n">
        <v>21</v>
      </c>
      <c r="E649" s="0" t="n">
        <v>2</v>
      </c>
      <c r="F649" s="0" t="n">
        <v>2010</v>
      </c>
      <c r="G649" s="0" t="n">
        <f aca="false">IF(B649=$B$2,6,IF(B649=$B$17,1,IF(B649=$B$470,2,IF(B649=$B$12,3,IF(B649=$B$13,4,IF(B649=$B$155,5,0))))))</f>
        <v>4</v>
      </c>
      <c r="H649" s="0" t="n">
        <v>250000</v>
      </c>
      <c r="I649" s="0" t="n">
        <v>1</v>
      </c>
      <c r="J649" s="0" t="n">
        <v>1</v>
      </c>
      <c r="K649" s="1" t="n">
        <v>1</v>
      </c>
    </row>
    <row r="650" customFormat="false" ht="15" hidden="false" customHeight="false" outlineLevel="0" collapsed="false">
      <c r="A650" s="1" t="n">
        <v>650</v>
      </c>
      <c r="B650" s="0" t="s">
        <v>18</v>
      </c>
      <c r="C650" s="0" t="s">
        <v>16</v>
      </c>
      <c r="D650" s="0" t="n">
        <v>64</v>
      </c>
      <c r="E650" s="0" t="n">
        <v>4</v>
      </c>
      <c r="F650" s="0" t="n">
        <v>1662</v>
      </c>
      <c r="G650" s="0" t="n">
        <f aca="false">IF(B650=$B$2,6,IF(B650=$B$17,1,IF(B650=$B$470,2,IF(B650=$B$12,3,IF(B650=$B$13,4,IF(B650=$B$155,5,0))))))</f>
        <v>3</v>
      </c>
      <c r="H650" s="0" t="n">
        <v>20106</v>
      </c>
      <c r="I650" s="0" t="n">
        <v>3</v>
      </c>
      <c r="J650" s="0" t="n">
        <v>1</v>
      </c>
      <c r="K650" s="1" t="n">
        <v>1</v>
      </c>
    </row>
    <row r="651" customFormat="false" ht="15" hidden="false" customHeight="false" outlineLevel="0" collapsed="false">
      <c r="A651" s="1" t="n">
        <v>651</v>
      </c>
      <c r="B651" s="0" t="s">
        <v>20</v>
      </c>
      <c r="C651" s="0" t="s">
        <v>22</v>
      </c>
      <c r="D651" s="0" t="n">
        <v>18</v>
      </c>
      <c r="E651" s="0" t="n">
        <v>1</v>
      </c>
      <c r="F651" s="0" t="n">
        <v>623</v>
      </c>
      <c r="G651" s="0" t="n">
        <f aca="false">IF(B651=$B$2,6,IF(B651=$B$17,1,IF(B651=$B$470,2,IF(B651=$B$12,3,IF(B651=$B$13,4,IF(B651=$B$155,5,0))))))</f>
        <v>1</v>
      </c>
      <c r="H651" s="0" t="n">
        <v>1659</v>
      </c>
      <c r="I651" s="0" t="n">
        <v>6</v>
      </c>
      <c r="J651" s="0" t="n">
        <v>0</v>
      </c>
      <c r="K651" s="1" t="n">
        <v>1</v>
      </c>
    </row>
    <row r="652" customFormat="false" ht="15" hidden="false" customHeight="false" outlineLevel="0" collapsed="false">
      <c r="A652" s="1" t="n">
        <v>652</v>
      </c>
      <c r="B652" s="0" t="s">
        <v>23</v>
      </c>
      <c r="C652" s="0" t="s">
        <v>12</v>
      </c>
      <c r="D652" s="0" t="n">
        <v>66</v>
      </c>
      <c r="E652" s="0" t="n">
        <v>1</v>
      </c>
      <c r="F652" s="0" t="n">
        <v>557</v>
      </c>
      <c r="G652" s="0" t="n">
        <f aca="false">IF(B652=$B$2,6,IF(B652=$B$17,1,IF(B652=$B$470,2,IF(B652=$B$12,3,IF(B652=$B$13,4,IF(B652=$B$155,5,0))))))</f>
        <v>5</v>
      </c>
      <c r="H652" s="0" t="n">
        <v>250000</v>
      </c>
      <c r="I652" s="0" t="n">
        <v>4</v>
      </c>
      <c r="J652" s="0" t="n">
        <v>0</v>
      </c>
      <c r="K652" s="1" t="n">
        <v>0</v>
      </c>
    </row>
    <row r="653" customFormat="false" ht="15" hidden="false" customHeight="false" outlineLevel="0" collapsed="false">
      <c r="A653" s="1" t="n">
        <v>653</v>
      </c>
      <c r="B653" s="0" t="s">
        <v>13</v>
      </c>
      <c r="C653" s="0" t="s">
        <v>14</v>
      </c>
      <c r="D653" s="0" t="n">
        <v>46</v>
      </c>
      <c r="E653" s="0" t="n">
        <v>1</v>
      </c>
      <c r="F653" s="0" t="n">
        <v>901</v>
      </c>
      <c r="G653" s="0" t="n">
        <f aca="false">IF(B653=$B$2,6,IF(B653=$B$17,1,IF(B653=$B$470,2,IF(B653=$B$12,3,IF(B653=$B$13,4,IF(B653=$B$155,5,0))))))</f>
        <v>4</v>
      </c>
      <c r="H653" s="0" t="n">
        <v>41728</v>
      </c>
      <c r="I653" s="0" t="n">
        <v>1</v>
      </c>
      <c r="J653" s="0" t="n">
        <v>0</v>
      </c>
      <c r="K653" s="1" t="n">
        <v>1</v>
      </c>
    </row>
    <row r="654" customFormat="false" ht="15" hidden="false" customHeight="false" outlineLevel="0" collapsed="false">
      <c r="A654" s="1" t="n">
        <v>654</v>
      </c>
      <c r="B654" s="0" t="s">
        <v>13</v>
      </c>
      <c r="C654" s="0" t="s">
        <v>16</v>
      </c>
      <c r="D654" s="0" t="n">
        <v>43</v>
      </c>
      <c r="E654" s="0" t="n">
        <v>5</v>
      </c>
      <c r="F654" s="0" t="n">
        <v>898</v>
      </c>
      <c r="G654" s="0" t="n">
        <f aca="false">IF(B654=$B$2,6,IF(B654=$B$17,1,IF(B654=$B$470,2,IF(B654=$B$12,3,IF(B654=$B$13,4,IF(B654=$B$155,5,0))))))</f>
        <v>4</v>
      </c>
      <c r="H654" s="0" t="n">
        <v>81465</v>
      </c>
      <c r="I654" s="0" t="n">
        <v>6</v>
      </c>
      <c r="J654" s="0" t="n">
        <v>1</v>
      </c>
      <c r="K654" s="1" t="n">
        <v>0</v>
      </c>
    </row>
    <row r="655" customFormat="false" ht="15" hidden="false" customHeight="false" outlineLevel="0" collapsed="false">
      <c r="A655" s="1" t="n">
        <v>655</v>
      </c>
      <c r="B655" s="0" t="s">
        <v>13</v>
      </c>
      <c r="C655" s="0" t="s">
        <v>17</v>
      </c>
      <c r="D655" s="0" t="n">
        <v>74</v>
      </c>
      <c r="E655" s="0" t="n">
        <v>4</v>
      </c>
      <c r="F655" s="0" t="n">
        <v>791</v>
      </c>
      <c r="G655" s="0" t="n">
        <f aca="false">IF(B655=$B$2,6,IF(B655=$B$17,1,IF(B655=$B$470,2,IF(B655=$B$12,3,IF(B655=$B$13,4,IF(B655=$B$155,5,0))))))</f>
        <v>4</v>
      </c>
      <c r="H655" s="0" t="n">
        <v>809</v>
      </c>
      <c r="I655" s="0" t="n">
        <v>2</v>
      </c>
      <c r="J655" s="0" t="n">
        <v>1</v>
      </c>
      <c r="K655" s="1" t="n">
        <v>0</v>
      </c>
    </row>
    <row r="656" customFormat="false" ht="15" hidden="false" customHeight="false" outlineLevel="0" collapsed="false">
      <c r="A656" s="1" t="n">
        <v>656</v>
      </c>
      <c r="B656" s="0" t="s">
        <v>13</v>
      </c>
      <c r="C656" s="0" t="s">
        <v>16</v>
      </c>
      <c r="D656" s="0" t="n">
        <v>29</v>
      </c>
      <c r="E656" s="0" t="n">
        <v>4</v>
      </c>
      <c r="F656" s="0" t="n">
        <v>463</v>
      </c>
      <c r="G656" s="0" t="n">
        <f aca="false">IF(B656=$B$2,6,IF(B656=$B$17,1,IF(B656=$B$470,2,IF(B656=$B$12,3,IF(B656=$B$13,4,IF(B656=$B$155,5,0))))))</f>
        <v>4</v>
      </c>
      <c r="H656" s="0" t="n">
        <v>31713</v>
      </c>
      <c r="I656" s="0" t="n">
        <v>3</v>
      </c>
      <c r="J656" s="0" t="n">
        <v>1</v>
      </c>
      <c r="K656" s="1" t="n">
        <v>1</v>
      </c>
    </row>
    <row r="657" customFormat="false" ht="15" hidden="false" customHeight="false" outlineLevel="0" collapsed="false">
      <c r="A657" s="1" t="n">
        <v>657</v>
      </c>
      <c r="B657" s="0" t="s">
        <v>13</v>
      </c>
      <c r="C657" s="0" t="s">
        <v>15</v>
      </c>
      <c r="D657" s="0" t="n">
        <v>26</v>
      </c>
      <c r="E657" s="0" t="n">
        <v>1</v>
      </c>
      <c r="F657" s="0" t="n">
        <v>2016</v>
      </c>
      <c r="G657" s="0" t="n">
        <f aca="false">IF(B657=$B$2,6,IF(B657=$B$17,1,IF(B657=$B$470,2,IF(B657=$B$12,3,IF(B657=$B$13,4,IF(B657=$B$155,5,0))))))</f>
        <v>4</v>
      </c>
      <c r="H657" s="0" t="n">
        <v>432</v>
      </c>
      <c r="I657" s="0" t="n">
        <v>2</v>
      </c>
      <c r="J657" s="0" t="n">
        <v>0</v>
      </c>
      <c r="K657" s="1" t="n">
        <v>1</v>
      </c>
    </row>
    <row r="658" customFormat="false" ht="15" hidden="false" customHeight="false" outlineLevel="0" collapsed="false">
      <c r="A658" s="1" t="n">
        <v>658</v>
      </c>
      <c r="B658" s="0" t="s">
        <v>23</v>
      </c>
      <c r="C658" s="0" t="s">
        <v>17</v>
      </c>
      <c r="D658" s="0" t="n">
        <v>45</v>
      </c>
      <c r="E658" s="0" t="n">
        <v>2</v>
      </c>
      <c r="F658" s="0" t="n">
        <v>1206</v>
      </c>
      <c r="G658" s="0" t="n">
        <f aca="false">IF(B658=$B$2,6,IF(B658=$B$17,1,IF(B658=$B$470,2,IF(B658=$B$12,3,IF(B658=$B$13,4,IF(B658=$B$155,5,0))))))</f>
        <v>5</v>
      </c>
      <c r="H658" s="0" t="n">
        <v>78408</v>
      </c>
      <c r="I658" s="0" t="n">
        <v>6</v>
      </c>
      <c r="J658" s="0" t="n">
        <v>0</v>
      </c>
      <c r="K658" s="1" t="n">
        <v>0</v>
      </c>
    </row>
    <row r="659" customFormat="false" ht="15" hidden="false" customHeight="false" outlineLevel="0" collapsed="false">
      <c r="A659" s="1" t="n">
        <v>659</v>
      </c>
      <c r="B659" s="0" t="s">
        <v>23</v>
      </c>
      <c r="C659" s="0" t="s">
        <v>15</v>
      </c>
      <c r="D659" s="0" t="n">
        <v>58</v>
      </c>
      <c r="E659" s="0" t="n">
        <v>1</v>
      </c>
      <c r="F659" s="0" t="n">
        <v>346</v>
      </c>
      <c r="G659" s="0" t="n">
        <f aca="false">IF(B659=$B$2,6,IF(B659=$B$17,1,IF(B659=$B$470,2,IF(B659=$B$12,3,IF(B659=$B$13,4,IF(B659=$B$155,5,0))))))</f>
        <v>5</v>
      </c>
      <c r="H659" s="0" t="n">
        <v>78926</v>
      </c>
      <c r="I659" s="0" t="n">
        <v>6</v>
      </c>
      <c r="J659" s="0" t="n">
        <v>0</v>
      </c>
      <c r="K659" s="1" t="n">
        <v>0</v>
      </c>
    </row>
    <row r="660" customFormat="false" ht="15" hidden="false" customHeight="false" outlineLevel="0" collapsed="false">
      <c r="A660" s="1" t="n">
        <v>660</v>
      </c>
      <c r="B660" s="0" t="s">
        <v>13</v>
      </c>
      <c r="C660" s="0" t="s">
        <v>19</v>
      </c>
      <c r="D660" s="0" t="n">
        <v>57</v>
      </c>
      <c r="E660" s="0" t="n">
        <v>3</v>
      </c>
      <c r="F660" s="0" t="n">
        <v>887</v>
      </c>
      <c r="G660" s="0" t="n">
        <f aca="false">IF(B660=$B$2,6,IF(B660=$B$17,1,IF(B660=$B$470,2,IF(B660=$B$12,3,IF(B660=$B$13,4,IF(B660=$B$155,5,0))))))</f>
        <v>4</v>
      </c>
      <c r="H660" s="0" t="n">
        <v>16162</v>
      </c>
      <c r="I660" s="0" t="n">
        <v>1</v>
      </c>
      <c r="J660" s="0" t="n">
        <v>1</v>
      </c>
      <c r="K660" s="1" t="n">
        <v>0</v>
      </c>
    </row>
    <row r="661" customFormat="false" ht="15" hidden="false" customHeight="false" outlineLevel="0" collapsed="false">
      <c r="A661" s="1" t="n">
        <v>661</v>
      </c>
      <c r="B661" s="0" t="s">
        <v>13</v>
      </c>
      <c r="C661" s="0" t="s">
        <v>16</v>
      </c>
      <c r="D661" s="0" t="n">
        <v>57</v>
      </c>
      <c r="E661" s="0" t="n">
        <v>1</v>
      </c>
      <c r="F661" s="0" t="n">
        <v>512</v>
      </c>
      <c r="G661" s="0" t="n">
        <f aca="false">IF(B661=$B$2,6,IF(B661=$B$17,1,IF(B661=$B$470,2,IF(B661=$B$12,3,IF(B661=$B$13,4,IF(B661=$B$155,5,0))))))</f>
        <v>4</v>
      </c>
      <c r="H661" s="0" t="n">
        <v>30425</v>
      </c>
      <c r="I661" s="0" t="n">
        <v>4</v>
      </c>
      <c r="J661" s="0" t="n">
        <v>1</v>
      </c>
      <c r="K661" s="1" t="n">
        <v>0</v>
      </c>
    </row>
    <row r="662" customFormat="false" ht="15" hidden="false" customHeight="false" outlineLevel="0" collapsed="false">
      <c r="A662" s="1" t="n">
        <v>662</v>
      </c>
      <c r="B662" s="0" t="s">
        <v>18</v>
      </c>
      <c r="C662" s="0" t="s">
        <v>17</v>
      </c>
      <c r="D662" s="0" t="n">
        <v>30</v>
      </c>
      <c r="E662" s="0" t="n">
        <v>3</v>
      </c>
      <c r="F662" s="0" t="n">
        <v>647</v>
      </c>
      <c r="G662" s="0" t="n">
        <f aca="false">IF(B662=$B$2,6,IF(B662=$B$17,1,IF(B662=$B$470,2,IF(B662=$B$12,3,IF(B662=$B$13,4,IF(B662=$B$155,5,0))))))</f>
        <v>3</v>
      </c>
      <c r="H662" s="0" t="n">
        <v>10566</v>
      </c>
      <c r="I662" s="0" t="n">
        <v>4</v>
      </c>
      <c r="J662" s="0" t="n">
        <v>1</v>
      </c>
      <c r="K662" s="1" t="n">
        <v>1</v>
      </c>
    </row>
    <row r="663" customFormat="false" ht="15" hidden="false" customHeight="false" outlineLevel="0" collapsed="false">
      <c r="A663" s="1" t="n">
        <v>663</v>
      </c>
      <c r="B663" s="0" t="s">
        <v>24</v>
      </c>
      <c r="C663" s="0" t="s">
        <v>21</v>
      </c>
      <c r="D663" s="0" t="n">
        <v>73</v>
      </c>
      <c r="E663" s="0" t="n">
        <v>4</v>
      </c>
      <c r="F663" s="0" t="n">
        <v>885</v>
      </c>
      <c r="G663" s="0" t="n">
        <f aca="false">IF(B663=$B$2,6,IF(B663=$B$17,1,IF(B663=$B$470,2,IF(B663=$B$12,3,IF(B663=$B$13,4,IF(B663=$B$155,5,0))))))</f>
        <v>2</v>
      </c>
      <c r="H663" s="0" t="n">
        <v>95427</v>
      </c>
      <c r="I663" s="0" t="n">
        <v>2</v>
      </c>
      <c r="J663" s="0" t="n">
        <v>1</v>
      </c>
      <c r="K663" s="1" t="n">
        <v>0</v>
      </c>
    </row>
    <row r="664" customFormat="false" ht="15" hidden="false" customHeight="false" outlineLevel="0" collapsed="false">
      <c r="A664" s="1" t="n">
        <v>664</v>
      </c>
      <c r="B664" s="0" t="s">
        <v>11</v>
      </c>
      <c r="C664" s="0" t="s">
        <v>21</v>
      </c>
      <c r="D664" s="0" t="n">
        <v>18</v>
      </c>
      <c r="E664" s="0" t="n">
        <v>5</v>
      </c>
      <c r="F664" s="0" t="n">
        <v>1491</v>
      </c>
      <c r="G664" s="0" t="n">
        <f aca="false">IF(B664=$B$2,6,IF(B664=$B$17,1,IF(B664=$B$470,2,IF(B664=$B$12,3,IF(B664=$B$13,4,IF(B664=$B$155,5,0))))))</f>
        <v>6</v>
      </c>
      <c r="H664" s="0" t="n">
        <v>40422</v>
      </c>
      <c r="I664" s="0" t="n">
        <v>2</v>
      </c>
      <c r="J664" s="0" t="n">
        <v>1</v>
      </c>
      <c r="K664" s="1" t="n">
        <v>0</v>
      </c>
    </row>
    <row r="665" customFormat="false" ht="15" hidden="false" customHeight="false" outlineLevel="0" collapsed="false">
      <c r="A665" s="1" t="n">
        <v>665</v>
      </c>
      <c r="B665" s="0" t="s">
        <v>24</v>
      </c>
      <c r="C665" s="0" t="s">
        <v>19</v>
      </c>
      <c r="D665" s="0" t="n">
        <v>34</v>
      </c>
      <c r="E665" s="0" t="n">
        <v>1</v>
      </c>
      <c r="F665" s="0" t="n">
        <v>2375</v>
      </c>
      <c r="G665" s="0" t="n">
        <f aca="false">IF(B665=$B$2,6,IF(B665=$B$17,1,IF(B665=$B$470,2,IF(B665=$B$12,3,IF(B665=$B$13,4,IF(B665=$B$155,5,0))))))</f>
        <v>2</v>
      </c>
      <c r="H665" s="0" t="n">
        <v>106230</v>
      </c>
      <c r="I665" s="0" t="n">
        <v>4</v>
      </c>
      <c r="J665" s="0" t="n">
        <v>1</v>
      </c>
      <c r="K665" s="1" t="n">
        <v>1</v>
      </c>
    </row>
    <row r="666" customFormat="false" ht="15" hidden="false" customHeight="false" outlineLevel="0" collapsed="false">
      <c r="A666" s="1" t="n">
        <v>666</v>
      </c>
      <c r="B666" s="0" t="s">
        <v>23</v>
      </c>
      <c r="C666" s="0" t="s">
        <v>19</v>
      </c>
      <c r="D666" s="0" t="n">
        <v>28</v>
      </c>
      <c r="E666" s="0" t="n">
        <v>2</v>
      </c>
      <c r="F666" s="0" t="n">
        <v>1428</v>
      </c>
      <c r="G666" s="0" t="n">
        <f aca="false">IF(B666=$B$2,6,IF(B666=$B$17,1,IF(B666=$B$470,2,IF(B666=$B$12,3,IF(B666=$B$13,4,IF(B666=$B$155,5,0))))))</f>
        <v>5</v>
      </c>
      <c r="H666" s="0" t="n">
        <v>46721</v>
      </c>
      <c r="I666" s="0" t="n">
        <v>2</v>
      </c>
      <c r="J666" s="0" t="n">
        <v>1</v>
      </c>
      <c r="K666" s="1" t="n">
        <v>0</v>
      </c>
    </row>
    <row r="667" customFormat="false" ht="15" hidden="false" customHeight="false" outlineLevel="0" collapsed="false">
      <c r="A667" s="1" t="n">
        <v>667</v>
      </c>
      <c r="B667" s="0" t="s">
        <v>13</v>
      </c>
      <c r="C667" s="0" t="s">
        <v>19</v>
      </c>
      <c r="D667" s="0" t="n">
        <v>56</v>
      </c>
      <c r="E667" s="0" t="n">
        <v>4</v>
      </c>
      <c r="F667" s="0" t="n">
        <v>439</v>
      </c>
      <c r="G667" s="0" t="n">
        <f aca="false">IF(B667=$B$2,6,IF(B667=$B$17,1,IF(B667=$B$470,2,IF(B667=$B$12,3,IF(B667=$B$13,4,IF(B667=$B$155,5,0))))))</f>
        <v>4</v>
      </c>
      <c r="H667" s="0" t="n">
        <v>5462</v>
      </c>
      <c r="I667" s="0" t="n">
        <v>2</v>
      </c>
      <c r="J667" s="0" t="n">
        <v>1</v>
      </c>
      <c r="K667" s="1" t="n">
        <v>0</v>
      </c>
    </row>
    <row r="668" customFormat="false" ht="15" hidden="false" customHeight="false" outlineLevel="0" collapsed="false">
      <c r="A668" s="1" t="n">
        <v>668</v>
      </c>
      <c r="B668" s="0" t="s">
        <v>18</v>
      </c>
      <c r="C668" s="0" t="s">
        <v>22</v>
      </c>
      <c r="D668" s="0" t="n">
        <v>51</v>
      </c>
      <c r="E668" s="0" t="n">
        <v>4</v>
      </c>
      <c r="F668" s="0" t="n">
        <v>912</v>
      </c>
      <c r="G668" s="0" t="n">
        <f aca="false">IF(B668=$B$2,6,IF(B668=$B$17,1,IF(B668=$B$470,2,IF(B668=$B$12,3,IF(B668=$B$13,4,IF(B668=$B$155,5,0))))))</f>
        <v>3</v>
      </c>
      <c r="H668" s="0" t="n">
        <v>2564</v>
      </c>
      <c r="I668" s="0" t="n">
        <v>1</v>
      </c>
      <c r="J668" s="0" t="n">
        <v>0</v>
      </c>
      <c r="K668" s="1" t="n">
        <v>1</v>
      </c>
    </row>
    <row r="669" customFormat="false" ht="15" hidden="false" customHeight="false" outlineLevel="0" collapsed="false">
      <c r="A669" s="1" t="n">
        <v>669</v>
      </c>
      <c r="B669" s="0" t="s">
        <v>11</v>
      </c>
      <c r="C669" s="0" t="s">
        <v>21</v>
      </c>
      <c r="D669" s="0" t="n">
        <v>26</v>
      </c>
      <c r="E669" s="0" t="n">
        <v>4</v>
      </c>
      <c r="F669" s="0" t="n">
        <v>236</v>
      </c>
      <c r="G669" s="0" t="n">
        <f aca="false">IF(B669=$B$2,6,IF(B669=$B$17,1,IF(B669=$B$470,2,IF(B669=$B$12,3,IF(B669=$B$13,4,IF(B669=$B$155,5,0))))))</f>
        <v>6</v>
      </c>
      <c r="H669" s="0" t="n">
        <v>35907</v>
      </c>
      <c r="I669" s="0" t="n">
        <v>3</v>
      </c>
      <c r="J669" s="0" t="n">
        <v>0</v>
      </c>
      <c r="K669" s="1" t="n">
        <v>0</v>
      </c>
    </row>
    <row r="670" customFormat="false" ht="15" hidden="false" customHeight="false" outlineLevel="0" collapsed="false">
      <c r="A670" s="1" t="n">
        <v>670</v>
      </c>
      <c r="B670" s="0" t="s">
        <v>24</v>
      </c>
      <c r="C670" s="0" t="s">
        <v>12</v>
      </c>
      <c r="D670" s="0" t="n">
        <v>36</v>
      </c>
      <c r="E670" s="0" t="n">
        <v>2</v>
      </c>
      <c r="F670" s="0" t="n">
        <v>926</v>
      </c>
      <c r="G670" s="0" t="n">
        <f aca="false">IF(B670=$B$2,6,IF(B670=$B$17,1,IF(B670=$B$470,2,IF(B670=$B$12,3,IF(B670=$B$13,4,IF(B670=$B$155,5,0))))))</f>
        <v>2</v>
      </c>
      <c r="H670" s="0" t="n">
        <v>20023</v>
      </c>
      <c r="I670" s="0" t="n">
        <v>4</v>
      </c>
      <c r="J670" s="0" t="n">
        <v>0</v>
      </c>
      <c r="K670" s="1" t="n">
        <v>0</v>
      </c>
    </row>
    <row r="671" customFormat="false" ht="15" hidden="false" customHeight="false" outlineLevel="0" collapsed="false">
      <c r="A671" s="1" t="n">
        <v>671</v>
      </c>
      <c r="B671" s="0" t="s">
        <v>11</v>
      </c>
      <c r="C671" s="0" t="s">
        <v>16</v>
      </c>
      <c r="D671" s="0" t="n">
        <v>57</v>
      </c>
      <c r="E671" s="0" t="n">
        <v>4</v>
      </c>
      <c r="F671" s="0" t="n">
        <v>2223</v>
      </c>
      <c r="G671" s="0" t="n">
        <f aca="false">IF(B671=$B$2,6,IF(B671=$B$17,1,IF(B671=$B$470,2,IF(B671=$B$12,3,IF(B671=$B$13,4,IF(B671=$B$155,5,0))))))</f>
        <v>6</v>
      </c>
      <c r="H671" s="0" t="n">
        <v>427</v>
      </c>
      <c r="I671" s="0" t="n">
        <v>6</v>
      </c>
      <c r="J671" s="0" t="n">
        <v>1</v>
      </c>
      <c r="K671" s="1" t="n">
        <v>0</v>
      </c>
    </row>
    <row r="672" customFormat="false" ht="15" hidden="false" customHeight="false" outlineLevel="0" collapsed="false">
      <c r="A672" s="1" t="n">
        <v>672</v>
      </c>
      <c r="B672" s="0" t="s">
        <v>13</v>
      </c>
      <c r="C672" s="0" t="s">
        <v>17</v>
      </c>
      <c r="D672" s="0" t="n">
        <v>21</v>
      </c>
      <c r="E672" s="0" t="n">
        <v>4</v>
      </c>
      <c r="F672" s="0" t="n">
        <v>1218</v>
      </c>
      <c r="G672" s="0" t="n">
        <f aca="false">IF(B672=$B$2,6,IF(B672=$B$17,1,IF(B672=$B$470,2,IF(B672=$B$12,3,IF(B672=$B$13,4,IF(B672=$B$155,5,0))))))</f>
        <v>4</v>
      </c>
      <c r="H672" s="0" t="n">
        <v>20079</v>
      </c>
      <c r="I672" s="0" t="n">
        <v>2</v>
      </c>
      <c r="J672" s="0" t="n">
        <v>1</v>
      </c>
      <c r="K672" s="1" t="n">
        <v>1</v>
      </c>
    </row>
    <row r="673" customFormat="false" ht="15" hidden="false" customHeight="false" outlineLevel="0" collapsed="false">
      <c r="A673" s="1" t="n">
        <v>673</v>
      </c>
      <c r="B673" s="0" t="s">
        <v>13</v>
      </c>
      <c r="C673" s="0" t="s">
        <v>12</v>
      </c>
      <c r="D673" s="0" t="n">
        <v>54</v>
      </c>
      <c r="E673" s="0" t="n">
        <v>2</v>
      </c>
      <c r="F673" s="0" t="n">
        <v>834</v>
      </c>
      <c r="G673" s="0" t="n">
        <f aca="false">IF(B673=$B$2,6,IF(B673=$B$17,1,IF(B673=$B$470,2,IF(B673=$B$12,3,IF(B673=$B$13,4,IF(B673=$B$155,5,0))))))</f>
        <v>4</v>
      </c>
      <c r="H673" s="0" t="n">
        <v>250000</v>
      </c>
      <c r="I673" s="0" t="n">
        <v>2</v>
      </c>
      <c r="J673" s="0" t="n">
        <v>1</v>
      </c>
      <c r="K673" s="1" t="n">
        <v>0</v>
      </c>
    </row>
    <row r="674" customFormat="false" ht="15" hidden="false" customHeight="false" outlineLevel="0" collapsed="false">
      <c r="A674" s="1" t="n">
        <v>674</v>
      </c>
      <c r="B674" s="0" t="s">
        <v>24</v>
      </c>
      <c r="C674" s="0" t="s">
        <v>21</v>
      </c>
      <c r="D674" s="0" t="n">
        <v>63</v>
      </c>
      <c r="E674" s="0" t="n">
        <v>2</v>
      </c>
      <c r="F674" s="0" t="n">
        <v>2134</v>
      </c>
      <c r="G674" s="0" t="n">
        <f aca="false">IF(B674=$B$2,6,IF(B674=$B$17,1,IF(B674=$B$470,2,IF(B674=$B$12,3,IF(B674=$B$13,4,IF(B674=$B$155,5,0))))))</f>
        <v>2</v>
      </c>
      <c r="H674" s="0" t="n">
        <v>9946</v>
      </c>
      <c r="I674" s="0" t="n">
        <v>3</v>
      </c>
      <c r="J674" s="0" t="n">
        <v>1</v>
      </c>
      <c r="K674" s="1" t="n">
        <v>0</v>
      </c>
    </row>
    <row r="675" customFormat="false" ht="15" hidden="false" customHeight="false" outlineLevel="0" collapsed="false">
      <c r="A675" s="1" t="n">
        <v>675</v>
      </c>
      <c r="B675" s="0" t="s">
        <v>11</v>
      </c>
      <c r="C675" s="0" t="s">
        <v>21</v>
      </c>
      <c r="D675" s="0" t="n">
        <v>52</v>
      </c>
      <c r="E675" s="0" t="n">
        <v>1</v>
      </c>
      <c r="F675" s="0" t="n">
        <v>2019</v>
      </c>
      <c r="G675" s="0" t="n">
        <f aca="false">IF(B675=$B$2,6,IF(B675=$B$17,1,IF(B675=$B$470,2,IF(B675=$B$12,3,IF(B675=$B$13,4,IF(B675=$B$155,5,0))))))</f>
        <v>6</v>
      </c>
      <c r="H675" s="0" t="n">
        <v>10817</v>
      </c>
      <c r="I675" s="0" t="n">
        <v>2</v>
      </c>
      <c r="J675" s="0" t="n">
        <v>1</v>
      </c>
      <c r="K675" s="1" t="n">
        <v>0</v>
      </c>
    </row>
    <row r="676" customFormat="false" ht="15" hidden="false" customHeight="false" outlineLevel="0" collapsed="false">
      <c r="A676" s="1" t="n">
        <v>676</v>
      </c>
      <c r="B676" s="0" t="s">
        <v>24</v>
      </c>
      <c r="C676" s="0" t="s">
        <v>17</v>
      </c>
      <c r="D676" s="0" t="n">
        <v>39</v>
      </c>
      <c r="E676" s="0" t="n">
        <v>1</v>
      </c>
      <c r="F676" s="0" t="n">
        <v>277</v>
      </c>
      <c r="G676" s="0" t="n">
        <f aca="false">IF(B676=$B$2,6,IF(B676=$B$17,1,IF(B676=$B$470,2,IF(B676=$B$12,3,IF(B676=$B$13,4,IF(B676=$B$155,5,0))))))</f>
        <v>2</v>
      </c>
      <c r="H676" s="0" t="n">
        <v>1990</v>
      </c>
      <c r="I676" s="0" t="n">
        <v>2</v>
      </c>
      <c r="J676" s="0" t="n">
        <v>0</v>
      </c>
      <c r="K676" s="1" t="n">
        <v>0</v>
      </c>
    </row>
    <row r="677" customFormat="false" ht="15" hidden="false" customHeight="false" outlineLevel="0" collapsed="false">
      <c r="A677" s="1" t="n">
        <v>677</v>
      </c>
      <c r="B677" s="0" t="s">
        <v>18</v>
      </c>
      <c r="C677" s="0" t="s">
        <v>14</v>
      </c>
      <c r="D677" s="0" t="n">
        <v>25</v>
      </c>
      <c r="E677" s="0" t="n">
        <v>4</v>
      </c>
      <c r="F677" s="0" t="n">
        <v>1392</v>
      </c>
      <c r="G677" s="0" t="n">
        <f aca="false">IF(B677=$B$2,6,IF(B677=$B$17,1,IF(B677=$B$470,2,IF(B677=$B$12,3,IF(B677=$B$13,4,IF(B677=$B$155,5,0))))))</f>
        <v>3</v>
      </c>
      <c r="H677" s="0" t="n">
        <v>86114</v>
      </c>
      <c r="I677" s="0" t="n">
        <v>2</v>
      </c>
      <c r="J677" s="0" t="n">
        <v>0</v>
      </c>
      <c r="K677" s="1" t="n">
        <v>1</v>
      </c>
    </row>
    <row r="678" customFormat="false" ht="15" hidden="false" customHeight="false" outlineLevel="0" collapsed="false">
      <c r="A678" s="1" t="n">
        <v>678</v>
      </c>
      <c r="B678" s="0" t="s">
        <v>23</v>
      </c>
      <c r="C678" s="0" t="s">
        <v>16</v>
      </c>
      <c r="D678" s="0" t="n">
        <v>57</v>
      </c>
      <c r="E678" s="0" t="n">
        <v>1</v>
      </c>
      <c r="F678" s="0" t="n">
        <v>578</v>
      </c>
      <c r="G678" s="0" t="n">
        <f aca="false">IF(B678=$B$2,6,IF(B678=$B$17,1,IF(B678=$B$470,2,IF(B678=$B$12,3,IF(B678=$B$13,4,IF(B678=$B$155,5,0))))))</f>
        <v>5</v>
      </c>
      <c r="H678" s="0" t="n">
        <v>106791</v>
      </c>
      <c r="I678" s="0" t="n">
        <v>4</v>
      </c>
      <c r="J678" s="0" t="n">
        <v>1</v>
      </c>
      <c r="K678" s="1" t="n">
        <v>0</v>
      </c>
    </row>
    <row r="679" customFormat="false" ht="15" hidden="false" customHeight="false" outlineLevel="0" collapsed="false">
      <c r="A679" s="1" t="n">
        <v>679</v>
      </c>
      <c r="B679" s="0" t="s">
        <v>13</v>
      </c>
      <c r="C679" s="0" t="s">
        <v>15</v>
      </c>
      <c r="D679" s="0" t="n">
        <v>33</v>
      </c>
      <c r="E679" s="0" t="n">
        <v>2</v>
      </c>
      <c r="F679" s="0" t="n">
        <v>723</v>
      </c>
      <c r="G679" s="0" t="n">
        <f aca="false">IF(B679=$B$2,6,IF(B679=$B$17,1,IF(B679=$B$470,2,IF(B679=$B$12,3,IF(B679=$B$13,4,IF(B679=$B$155,5,0))))))</f>
        <v>4</v>
      </c>
      <c r="H679" s="0" t="n">
        <v>68678</v>
      </c>
      <c r="I679" s="0" t="n">
        <v>1</v>
      </c>
      <c r="J679" s="0" t="n">
        <v>0</v>
      </c>
      <c r="K679" s="1" t="n">
        <v>1</v>
      </c>
    </row>
    <row r="680" customFormat="false" ht="15" hidden="false" customHeight="false" outlineLevel="0" collapsed="false">
      <c r="A680" s="1" t="n">
        <v>680</v>
      </c>
      <c r="B680" s="0" t="s">
        <v>24</v>
      </c>
      <c r="C680" s="0" t="s">
        <v>12</v>
      </c>
      <c r="D680" s="0" t="n">
        <v>24</v>
      </c>
      <c r="E680" s="0" t="n">
        <v>2</v>
      </c>
      <c r="F680" s="0" t="n">
        <v>1399</v>
      </c>
      <c r="G680" s="0" t="n">
        <f aca="false">IF(B680=$B$2,6,IF(B680=$B$17,1,IF(B680=$B$470,2,IF(B680=$B$12,3,IF(B680=$B$13,4,IF(B680=$B$155,5,0))))))</f>
        <v>2</v>
      </c>
      <c r="H680" s="0" t="n">
        <v>43994</v>
      </c>
      <c r="I680" s="0" t="n">
        <v>3</v>
      </c>
      <c r="J680" s="0" t="n">
        <v>1</v>
      </c>
      <c r="K680" s="1" t="n">
        <v>1</v>
      </c>
    </row>
    <row r="681" customFormat="false" ht="15" hidden="false" customHeight="false" outlineLevel="0" collapsed="false">
      <c r="A681" s="1" t="n">
        <v>681</v>
      </c>
      <c r="B681" s="0" t="s">
        <v>23</v>
      </c>
      <c r="C681" s="0" t="s">
        <v>17</v>
      </c>
      <c r="D681" s="0" t="n">
        <v>74</v>
      </c>
      <c r="E681" s="0" t="n">
        <v>2</v>
      </c>
      <c r="F681" s="0" t="n">
        <v>559</v>
      </c>
      <c r="G681" s="0" t="n">
        <f aca="false">IF(B681=$B$2,6,IF(B681=$B$17,1,IF(B681=$B$470,2,IF(B681=$B$12,3,IF(B681=$B$13,4,IF(B681=$B$155,5,0))))))</f>
        <v>5</v>
      </c>
      <c r="H681" s="0" t="n">
        <v>9069</v>
      </c>
      <c r="I681" s="0" t="n">
        <v>1</v>
      </c>
      <c r="J681" s="0" t="n">
        <v>1</v>
      </c>
      <c r="K681" s="1" t="n">
        <v>0</v>
      </c>
    </row>
    <row r="682" customFormat="false" ht="15" hidden="false" customHeight="false" outlineLevel="0" collapsed="false">
      <c r="A682" s="1" t="n">
        <v>682</v>
      </c>
      <c r="B682" s="0" t="s">
        <v>13</v>
      </c>
      <c r="C682" s="0" t="s">
        <v>15</v>
      </c>
      <c r="D682" s="0" t="n">
        <v>29</v>
      </c>
      <c r="E682" s="0" t="n">
        <v>1</v>
      </c>
      <c r="F682" s="0" t="n">
        <v>255</v>
      </c>
      <c r="G682" s="0" t="n">
        <f aca="false">IF(B682=$B$2,6,IF(B682=$B$17,1,IF(B682=$B$470,2,IF(B682=$B$12,3,IF(B682=$B$13,4,IF(B682=$B$155,5,0))))))</f>
        <v>4</v>
      </c>
      <c r="H682" s="0" t="n">
        <v>37803</v>
      </c>
      <c r="I682" s="0" t="n">
        <v>3</v>
      </c>
      <c r="J682" s="0" t="n">
        <v>1</v>
      </c>
      <c r="K682" s="1" t="n">
        <v>1</v>
      </c>
    </row>
    <row r="683" customFormat="false" ht="15" hidden="false" customHeight="false" outlineLevel="0" collapsed="false">
      <c r="A683" s="1" t="n">
        <v>683</v>
      </c>
      <c r="B683" s="0" t="s">
        <v>13</v>
      </c>
      <c r="C683" s="0" t="s">
        <v>21</v>
      </c>
      <c r="D683" s="0" t="n">
        <v>51</v>
      </c>
      <c r="E683" s="0" t="n">
        <v>2</v>
      </c>
      <c r="F683" s="0" t="n">
        <v>79</v>
      </c>
      <c r="G683" s="0" t="n">
        <f aca="false">IF(B683=$B$2,6,IF(B683=$B$17,1,IF(B683=$B$470,2,IF(B683=$B$12,3,IF(B683=$B$13,4,IF(B683=$B$155,5,0))))))</f>
        <v>4</v>
      </c>
      <c r="H683" s="0" t="n">
        <v>8032</v>
      </c>
      <c r="I683" s="0" t="n">
        <v>2</v>
      </c>
      <c r="J683" s="0" t="n">
        <v>0</v>
      </c>
      <c r="K683" s="1" t="n">
        <v>0</v>
      </c>
    </row>
    <row r="684" customFormat="false" ht="15" hidden="false" customHeight="false" outlineLevel="0" collapsed="false">
      <c r="A684" s="1" t="n">
        <v>684</v>
      </c>
      <c r="B684" s="0" t="s">
        <v>13</v>
      </c>
      <c r="C684" s="0" t="s">
        <v>12</v>
      </c>
      <c r="D684" s="0" t="n">
        <v>29</v>
      </c>
      <c r="E684" s="0" t="n">
        <v>1</v>
      </c>
      <c r="F684" s="0" t="n">
        <v>794</v>
      </c>
      <c r="G684" s="0" t="n">
        <f aca="false">IF(B684=$B$2,6,IF(B684=$B$17,1,IF(B684=$B$470,2,IF(B684=$B$12,3,IF(B684=$B$13,4,IF(B684=$B$155,5,0))))))</f>
        <v>4</v>
      </c>
      <c r="H684" s="0" t="n">
        <v>250000</v>
      </c>
      <c r="I684" s="0" t="n">
        <v>2</v>
      </c>
      <c r="J684" s="0" t="n">
        <v>0</v>
      </c>
      <c r="K684" s="1" t="n">
        <v>1</v>
      </c>
    </row>
    <row r="685" customFormat="false" ht="15" hidden="false" customHeight="false" outlineLevel="0" collapsed="false">
      <c r="A685" s="1" t="n">
        <v>685</v>
      </c>
      <c r="B685" s="0" t="s">
        <v>24</v>
      </c>
      <c r="C685" s="0" t="s">
        <v>17</v>
      </c>
      <c r="D685" s="0" t="n">
        <v>50</v>
      </c>
      <c r="E685" s="0" t="n">
        <v>1</v>
      </c>
      <c r="F685" s="0" t="n">
        <v>1116</v>
      </c>
      <c r="G685" s="0" t="n">
        <f aca="false">IF(B685=$B$2,6,IF(B685=$B$17,1,IF(B685=$B$470,2,IF(B685=$B$12,3,IF(B685=$B$13,4,IF(B685=$B$155,5,0))))))</f>
        <v>2</v>
      </c>
      <c r="H685" s="0" t="n">
        <v>5870</v>
      </c>
      <c r="I685" s="0" t="n">
        <v>3</v>
      </c>
      <c r="J685" s="0" t="n">
        <v>1</v>
      </c>
      <c r="K685" s="1" t="n">
        <v>1</v>
      </c>
    </row>
    <row r="686" customFormat="false" ht="15" hidden="false" customHeight="false" outlineLevel="0" collapsed="false">
      <c r="A686" s="1" t="n">
        <v>686</v>
      </c>
      <c r="B686" s="0" t="s">
        <v>13</v>
      </c>
      <c r="C686" s="0" t="s">
        <v>19</v>
      </c>
      <c r="D686" s="0" t="n">
        <v>52</v>
      </c>
      <c r="E686" s="0" t="n">
        <v>1</v>
      </c>
      <c r="F686" s="0" t="n">
        <v>763</v>
      </c>
      <c r="G686" s="0" t="n">
        <f aca="false">IF(B686=$B$2,6,IF(B686=$B$17,1,IF(B686=$B$470,2,IF(B686=$B$12,3,IF(B686=$B$13,4,IF(B686=$B$155,5,0))))))</f>
        <v>4</v>
      </c>
      <c r="H686" s="0" t="n">
        <v>25481</v>
      </c>
      <c r="I686" s="0" t="n">
        <v>4</v>
      </c>
      <c r="J686" s="0" t="n">
        <v>1</v>
      </c>
      <c r="K686" s="1" t="n">
        <v>1</v>
      </c>
    </row>
    <row r="687" customFormat="false" ht="15" hidden="false" customHeight="false" outlineLevel="0" collapsed="false">
      <c r="A687" s="1" t="n">
        <v>687</v>
      </c>
      <c r="B687" s="0" t="s">
        <v>11</v>
      </c>
      <c r="C687" s="0" t="s">
        <v>12</v>
      </c>
      <c r="D687" s="0" t="n">
        <v>66</v>
      </c>
      <c r="E687" s="0" t="n">
        <v>1</v>
      </c>
      <c r="F687" s="0" t="n">
        <v>3772</v>
      </c>
      <c r="G687" s="0" t="n">
        <f aca="false">IF(B687=$B$2,6,IF(B687=$B$17,1,IF(B687=$B$470,2,IF(B687=$B$12,3,IF(B687=$B$13,4,IF(B687=$B$155,5,0))))))</f>
        <v>6</v>
      </c>
      <c r="H687" s="0" t="n">
        <v>98459</v>
      </c>
      <c r="I687" s="0" t="n">
        <v>3</v>
      </c>
      <c r="J687" s="0" t="n">
        <v>0</v>
      </c>
      <c r="K687" s="1" t="n">
        <v>1</v>
      </c>
    </row>
    <row r="688" customFormat="false" ht="15" hidden="false" customHeight="false" outlineLevel="0" collapsed="false">
      <c r="A688" s="1" t="n">
        <v>688</v>
      </c>
      <c r="B688" s="0" t="s">
        <v>20</v>
      </c>
      <c r="C688" s="0" t="s">
        <v>19</v>
      </c>
      <c r="D688" s="0" t="n">
        <v>25</v>
      </c>
      <c r="E688" s="0" t="n">
        <v>4</v>
      </c>
      <c r="F688" s="0" t="n">
        <v>464</v>
      </c>
      <c r="G688" s="0" t="n">
        <f aca="false">IF(B688=$B$2,6,IF(B688=$B$17,1,IF(B688=$B$470,2,IF(B688=$B$12,3,IF(B688=$B$13,4,IF(B688=$B$155,5,0))))))</f>
        <v>1</v>
      </c>
      <c r="H688" s="0" t="n">
        <v>20002</v>
      </c>
      <c r="I688" s="0" t="n">
        <v>6</v>
      </c>
      <c r="J688" s="0" t="n">
        <v>1</v>
      </c>
      <c r="K688" s="1" t="n">
        <v>0</v>
      </c>
    </row>
    <row r="689" customFormat="false" ht="15" hidden="false" customHeight="false" outlineLevel="0" collapsed="false">
      <c r="A689" s="1" t="n">
        <v>689</v>
      </c>
      <c r="B689" s="0" t="s">
        <v>11</v>
      </c>
      <c r="C689" s="0" t="s">
        <v>19</v>
      </c>
      <c r="D689" s="0" t="n">
        <v>55</v>
      </c>
      <c r="E689" s="0" t="n">
        <v>1</v>
      </c>
      <c r="F689" s="0" t="n">
        <v>926</v>
      </c>
      <c r="G689" s="0" t="n">
        <f aca="false">IF(B689=$B$2,6,IF(B689=$B$17,1,IF(B689=$B$470,2,IF(B689=$B$12,3,IF(B689=$B$13,4,IF(B689=$B$155,5,0))))))</f>
        <v>6</v>
      </c>
      <c r="H689" s="0" t="n">
        <v>19654</v>
      </c>
      <c r="I689" s="0" t="n">
        <v>1</v>
      </c>
      <c r="J689" s="0" t="n">
        <v>0</v>
      </c>
      <c r="K689" s="1" t="n">
        <v>0</v>
      </c>
    </row>
    <row r="690" customFormat="false" ht="15" hidden="false" customHeight="false" outlineLevel="0" collapsed="false">
      <c r="A690" s="1" t="n">
        <v>690</v>
      </c>
      <c r="B690" s="0" t="s">
        <v>11</v>
      </c>
      <c r="C690" s="0" t="s">
        <v>17</v>
      </c>
      <c r="D690" s="0" t="n">
        <v>23</v>
      </c>
      <c r="E690" s="0" t="n">
        <v>3</v>
      </c>
      <c r="F690" s="0" t="n">
        <v>527</v>
      </c>
      <c r="G690" s="0" t="n">
        <f aca="false">IF(B690=$B$2,6,IF(B690=$B$17,1,IF(B690=$B$470,2,IF(B690=$B$12,3,IF(B690=$B$13,4,IF(B690=$B$155,5,0))))))</f>
        <v>6</v>
      </c>
      <c r="H690" s="0" t="n">
        <v>968</v>
      </c>
      <c r="I690" s="0" t="n">
        <v>5</v>
      </c>
      <c r="J690" s="0" t="n">
        <v>0</v>
      </c>
      <c r="K690" s="1" t="n">
        <v>0</v>
      </c>
    </row>
    <row r="691" customFormat="false" ht="15" hidden="false" customHeight="false" outlineLevel="0" collapsed="false">
      <c r="A691" s="1" t="n">
        <v>691</v>
      </c>
      <c r="B691" s="0" t="s">
        <v>11</v>
      </c>
      <c r="C691" s="0" t="s">
        <v>12</v>
      </c>
      <c r="D691" s="0" t="n">
        <v>44</v>
      </c>
      <c r="E691" s="0" t="n">
        <v>4</v>
      </c>
      <c r="F691" s="0" t="n">
        <v>159</v>
      </c>
      <c r="G691" s="0" t="n">
        <f aca="false">IF(B691=$B$2,6,IF(B691=$B$17,1,IF(B691=$B$470,2,IF(B691=$B$12,3,IF(B691=$B$13,4,IF(B691=$B$155,5,0))))))</f>
        <v>6</v>
      </c>
      <c r="H691" s="0" t="n">
        <v>250000</v>
      </c>
      <c r="I691" s="0" t="n">
        <v>1</v>
      </c>
      <c r="J691" s="0" t="n">
        <v>0</v>
      </c>
      <c r="K691" s="1" t="n">
        <v>0</v>
      </c>
    </row>
    <row r="692" customFormat="false" ht="15" hidden="false" customHeight="false" outlineLevel="0" collapsed="false">
      <c r="A692" s="1" t="n">
        <v>692</v>
      </c>
      <c r="B692" s="0" t="s">
        <v>23</v>
      </c>
      <c r="C692" s="0" t="s">
        <v>16</v>
      </c>
      <c r="D692" s="0" t="n">
        <v>44</v>
      </c>
      <c r="E692" s="0" t="n">
        <v>3</v>
      </c>
      <c r="F692" s="0" t="n">
        <v>417</v>
      </c>
      <c r="G692" s="0" t="n">
        <f aca="false">IF(B692=$B$2,6,IF(B692=$B$17,1,IF(B692=$B$470,2,IF(B692=$B$12,3,IF(B692=$B$13,4,IF(B692=$B$155,5,0))))))</f>
        <v>5</v>
      </c>
      <c r="H692" s="0" t="n">
        <v>9517</v>
      </c>
      <c r="I692" s="0" t="n">
        <v>3</v>
      </c>
      <c r="J692" s="0" t="n">
        <v>0</v>
      </c>
      <c r="K692" s="1" t="n">
        <v>0</v>
      </c>
    </row>
    <row r="693" customFormat="false" ht="15" hidden="false" customHeight="false" outlineLevel="0" collapsed="false">
      <c r="A693" s="1" t="n">
        <v>693</v>
      </c>
      <c r="B693" s="0" t="s">
        <v>23</v>
      </c>
      <c r="C693" s="0" t="s">
        <v>17</v>
      </c>
      <c r="D693" s="0" t="n">
        <v>69</v>
      </c>
      <c r="E693" s="0" t="n">
        <v>1</v>
      </c>
      <c r="F693" s="0" t="n">
        <v>248</v>
      </c>
      <c r="G693" s="0" t="n">
        <f aca="false">IF(B693=$B$2,6,IF(B693=$B$17,1,IF(B693=$B$470,2,IF(B693=$B$12,3,IF(B693=$B$13,4,IF(B693=$B$155,5,0))))))</f>
        <v>5</v>
      </c>
      <c r="H693" s="0" t="n">
        <v>16687</v>
      </c>
      <c r="I693" s="0" t="n">
        <v>1</v>
      </c>
      <c r="J693" s="0" t="n">
        <v>0</v>
      </c>
      <c r="K693" s="1" t="n">
        <v>0</v>
      </c>
    </row>
    <row r="694" customFormat="false" ht="15" hidden="false" customHeight="false" outlineLevel="0" collapsed="false">
      <c r="A694" s="1" t="n">
        <v>694</v>
      </c>
      <c r="B694" s="0" t="s">
        <v>11</v>
      </c>
      <c r="C694" s="0" t="s">
        <v>12</v>
      </c>
      <c r="D694" s="0" t="n">
        <v>73</v>
      </c>
      <c r="E694" s="0" t="n">
        <v>1</v>
      </c>
      <c r="F694" s="0" t="n">
        <v>883</v>
      </c>
      <c r="G694" s="0" t="n">
        <f aca="false">IF(B694=$B$2,6,IF(B694=$B$17,1,IF(B694=$B$470,2,IF(B694=$B$12,3,IF(B694=$B$13,4,IF(B694=$B$155,5,0))))))</f>
        <v>6</v>
      </c>
      <c r="H694" s="0" t="n">
        <v>250000</v>
      </c>
      <c r="I694" s="0" t="n">
        <v>3</v>
      </c>
      <c r="J694" s="0" t="n">
        <v>1</v>
      </c>
      <c r="K694" s="1" t="n">
        <v>0</v>
      </c>
    </row>
    <row r="695" customFormat="false" ht="15" hidden="false" customHeight="false" outlineLevel="0" collapsed="false">
      <c r="A695" s="1" t="n">
        <v>695</v>
      </c>
      <c r="B695" s="0" t="s">
        <v>11</v>
      </c>
      <c r="C695" s="0" t="s">
        <v>16</v>
      </c>
      <c r="D695" s="0" t="n">
        <v>63</v>
      </c>
      <c r="E695" s="0" t="n">
        <v>1</v>
      </c>
      <c r="F695" s="0" t="n">
        <v>842</v>
      </c>
      <c r="G695" s="0" t="n">
        <f aca="false">IF(B695=$B$2,6,IF(B695=$B$17,1,IF(B695=$B$470,2,IF(B695=$B$12,3,IF(B695=$B$13,4,IF(B695=$B$155,5,0))))))</f>
        <v>6</v>
      </c>
      <c r="H695" s="0" t="n">
        <v>62468</v>
      </c>
      <c r="I695" s="0" t="n">
        <v>1</v>
      </c>
      <c r="J695" s="0" t="n">
        <v>1</v>
      </c>
      <c r="K695" s="1" t="n">
        <v>0</v>
      </c>
    </row>
    <row r="696" customFormat="false" ht="15" hidden="false" customHeight="false" outlineLevel="0" collapsed="false">
      <c r="A696" s="1" t="n">
        <v>696</v>
      </c>
      <c r="B696" s="0" t="s">
        <v>20</v>
      </c>
      <c r="C696" s="0" t="s">
        <v>15</v>
      </c>
      <c r="D696" s="0" t="n">
        <v>62</v>
      </c>
      <c r="E696" s="0" t="n">
        <v>3</v>
      </c>
      <c r="F696" s="0" t="n">
        <v>779</v>
      </c>
      <c r="G696" s="0" t="n">
        <f aca="false">IF(B696=$B$2,6,IF(B696=$B$17,1,IF(B696=$B$470,2,IF(B696=$B$12,3,IF(B696=$B$13,4,IF(B696=$B$155,5,0))))))</f>
        <v>1</v>
      </c>
      <c r="H696" s="0" t="n">
        <v>13347</v>
      </c>
      <c r="I696" s="0" t="n">
        <v>2</v>
      </c>
      <c r="J696" s="0" t="n">
        <v>1</v>
      </c>
      <c r="K696" s="1" t="n">
        <v>0</v>
      </c>
    </row>
    <row r="697" customFormat="false" ht="15" hidden="false" customHeight="false" outlineLevel="0" collapsed="false">
      <c r="A697" s="1" t="n">
        <v>697</v>
      </c>
      <c r="B697" s="0" t="s">
        <v>11</v>
      </c>
      <c r="C697" s="0" t="s">
        <v>17</v>
      </c>
      <c r="D697" s="0" t="n">
        <v>26</v>
      </c>
      <c r="E697" s="0" t="n">
        <v>1</v>
      </c>
      <c r="F697" s="0" t="n">
        <v>561</v>
      </c>
      <c r="G697" s="0" t="n">
        <f aca="false">IF(B697=$B$2,6,IF(B697=$B$17,1,IF(B697=$B$470,2,IF(B697=$B$12,3,IF(B697=$B$13,4,IF(B697=$B$155,5,0))))))</f>
        <v>6</v>
      </c>
      <c r="H697" s="0" t="n">
        <v>53316</v>
      </c>
      <c r="I697" s="0" t="n">
        <v>3</v>
      </c>
      <c r="J697" s="0" t="n">
        <v>0</v>
      </c>
      <c r="K697" s="1" t="n">
        <v>0</v>
      </c>
    </row>
    <row r="698" customFormat="false" ht="15" hidden="false" customHeight="false" outlineLevel="0" collapsed="false">
      <c r="A698" s="1" t="n">
        <v>698</v>
      </c>
      <c r="B698" s="0" t="s">
        <v>20</v>
      </c>
      <c r="C698" s="0" t="s">
        <v>19</v>
      </c>
      <c r="D698" s="0" t="n">
        <v>62</v>
      </c>
      <c r="E698" s="0" t="n">
        <v>1</v>
      </c>
      <c r="F698" s="0" t="n">
        <v>309</v>
      </c>
      <c r="G698" s="0" t="n">
        <f aca="false">IF(B698=$B$2,6,IF(B698=$B$17,1,IF(B698=$B$470,2,IF(B698=$B$12,3,IF(B698=$B$13,4,IF(B698=$B$155,5,0))))))</f>
        <v>1</v>
      </c>
      <c r="H698" s="0" t="n">
        <v>91506</v>
      </c>
      <c r="I698" s="0" t="n">
        <v>2</v>
      </c>
      <c r="J698" s="0" t="n">
        <v>0</v>
      </c>
      <c r="K698" s="1" t="n">
        <v>1</v>
      </c>
    </row>
    <row r="699" customFormat="false" ht="15" hidden="false" customHeight="false" outlineLevel="0" collapsed="false">
      <c r="A699" s="1" t="n">
        <v>699</v>
      </c>
      <c r="B699" s="0" t="s">
        <v>13</v>
      </c>
      <c r="C699" s="0" t="s">
        <v>12</v>
      </c>
      <c r="D699" s="0" t="n">
        <v>20</v>
      </c>
      <c r="E699" s="0" t="n">
        <v>1</v>
      </c>
      <c r="F699" s="0" t="n">
        <v>5633</v>
      </c>
      <c r="G699" s="0" t="n">
        <f aca="false">IF(B699=$B$2,6,IF(B699=$B$17,1,IF(B699=$B$470,2,IF(B699=$B$12,3,IF(B699=$B$13,4,IF(B699=$B$155,5,0))))))</f>
        <v>4</v>
      </c>
      <c r="H699" s="0" t="n">
        <v>4649</v>
      </c>
      <c r="I699" s="0" t="n">
        <v>2</v>
      </c>
      <c r="J699" s="0" t="n">
        <v>0</v>
      </c>
      <c r="K699" s="1" t="n">
        <v>1</v>
      </c>
    </row>
    <row r="700" customFormat="false" ht="15" hidden="false" customHeight="false" outlineLevel="0" collapsed="false">
      <c r="A700" s="1" t="n">
        <v>700</v>
      </c>
      <c r="B700" s="0" t="s">
        <v>11</v>
      </c>
      <c r="C700" s="0" t="s">
        <v>21</v>
      </c>
      <c r="D700" s="0" t="n">
        <v>21</v>
      </c>
      <c r="E700" s="0" t="n">
        <v>1</v>
      </c>
      <c r="F700" s="0" t="n">
        <v>556</v>
      </c>
      <c r="G700" s="0" t="n">
        <f aca="false">IF(B700=$B$2,6,IF(B700=$B$17,1,IF(B700=$B$470,2,IF(B700=$B$12,3,IF(B700=$B$13,4,IF(B700=$B$155,5,0))))))</f>
        <v>6</v>
      </c>
      <c r="H700" s="0" t="n">
        <v>5487</v>
      </c>
      <c r="I700" s="0" t="n">
        <v>1</v>
      </c>
      <c r="J700" s="0" t="n">
        <v>0</v>
      </c>
      <c r="K700" s="1" t="n">
        <v>0</v>
      </c>
    </row>
    <row r="701" customFormat="false" ht="15" hidden="false" customHeight="false" outlineLevel="0" collapsed="false">
      <c r="A701" s="1" t="n">
        <v>701</v>
      </c>
      <c r="B701" s="0" t="s">
        <v>11</v>
      </c>
      <c r="C701" s="0" t="s">
        <v>21</v>
      </c>
      <c r="D701" s="0" t="n">
        <v>43</v>
      </c>
      <c r="E701" s="0" t="n">
        <v>1</v>
      </c>
      <c r="F701" s="0" t="n">
        <v>507</v>
      </c>
      <c r="G701" s="0" t="n">
        <f aca="false">IF(B701=$B$2,6,IF(B701=$B$17,1,IF(B701=$B$470,2,IF(B701=$B$12,3,IF(B701=$B$13,4,IF(B701=$B$155,5,0))))))</f>
        <v>6</v>
      </c>
      <c r="H701" s="0" t="n">
        <v>34749</v>
      </c>
      <c r="I701" s="0" t="n">
        <v>1</v>
      </c>
      <c r="J701" s="0" t="n">
        <v>1</v>
      </c>
      <c r="K701" s="1" t="n">
        <v>0</v>
      </c>
    </row>
    <row r="702" customFormat="false" ht="15" hidden="false" customHeight="false" outlineLevel="0" collapsed="false">
      <c r="A702" s="1" t="n">
        <v>702</v>
      </c>
      <c r="B702" s="0" t="s">
        <v>23</v>
      </c>
      <c r="C702" s="0" t="s">
        <v>22</v>
      </c>
      <c r="D702" s="0" t="n">
        <v>24</v>
      </c>
      <c r="E702" s="0" t="n">
        <v>1</v>
      </c>
      <c r="F702" s="0" t="n">
        <v>392</v>
      </c>
      <c r="G702" s="0" t="n">
        <f aca="false">IF(B702=$B$2,6,IF(B702=$B$17,1,IF(B702=$B$470,2,IF(B702=$B$12,3,IF(B702=$B$13,4,IF(B702=$B$155,5,0))))))</f>
        <v>5</v>
      </c>
      <c r="H702" s="0" t="n">
        <v>48241</v>
      </c>
      <c r="I702" s="0" t="n">
        <v>5</v>
      </c>
      <c r="J702" s="0" t="n">
        <v>1</v>
      </c>
      <c r="K702" s="1" t="n">
        <v>0</v>
      </c>
    </row>
    <row r="703" customFormat="false" ht="15" hidden="false" customHeight="false" outlineLevel="0" collapsed="false">
      <c r="A703" s="1" t="n">
        <v>703</v>
      </c>
      <c r="B703" s="0" t="s">
        <v>24</v>
      </c>
      <c r="C703" s="0" t="s">
        <v>17</v>
      </c>
      <c r="D703" s="0" t="n">
        <v>27</v>
      </c>
      <c r="E703" s="0" t="n">
        <v>1</v>
      </c>
      <c r="F703" s="0" t="n">
        <v>841</v>
      </c>
      <c r="G703" s="0" t="n">
        <f aca="false">IF(B703=$B$2,6,IF(B703=$B$17,1,IF(B703=$B$470,2,IF(B703=$B$12,3,IF(B703=$B$13,4,IF(B703=$B$155,5,0))))))</f>
        <v>2</v>
      </c>
      <c r="H703" s="0" t="n">
        <v>49764</v>
      </c>
      <c r="I703" s="0" t="n">
        <v>4</v>
      </c>
      <c r="J703" s="0" t="n">
        <v>0</v>
      </c>
      <c r="K703" s="1" t="n">
        <v>1</v>
      </c>
    </row>
    <row r="704" customFormat="false" ht="15" hidden="false" customHeight="false" outlineLevel="0" collapsed="false">
      <c r="A704" s="1" t="n">
        <v>704</v>
      </c>
      <c r="B704" s="0" t="s">
        <v>11</v>
      </c>
      <c r="C704" s="0" t="s">
        <v>17</v>
      </c>
      <c r="D704" s="0" t="n">
        <v>26</v>
      </c>
      <c r="E704" s="0" t="n">
        <v>1</v>
      </c>
      <c r="F704" s="0" t="n">
        <v>1189</v>
      </c>
      <c r="G704" s="0" t="n">
        <f aca="false">IF(B704=$B$2,6,IF(B704=$B$17,1,IF(B704=$B$470,2,IF(B704=$B$12,3,IF(B704=$B$13,4,IF(B704=$B$155,5,0))))))</f>
        <v>6</v>
      </c>
      <c r="H704" s="0" t="n">
        <v>28194</v>
      </c>
      <c r="I704" s="0" t="n">
        <v>2</v>
      </c>
      <c r="J704" s="0" t="n">
        <v>0</v>
      </c>
      <c r="K704" s="1" t="n">
        <v>0</v>
      </c>
    </row>
    <row r="705" customFormat="false" ht="15" hidden="false" customHeight="false" outlineLevel="0" collapsed="false">
      <c r="A705" s="1" t="n">
        <v>705</v>
      </c>
      <c r="B705" s="0" t="s">
        <v>13</v>
      </c>
      <c r="C705" s="0" t="s">
        <v>12</v>
      </c>
      <c r="D705" s="0" t="n">
        <v>34</v>
      </c>
      <c r="E705" s="0" t="n">
        <v>4</v>
      </c>
      <c r="F705" s="0" t="n">
        <v>883</v>
      </c>
      <c r="G705" s="0" t="n">
        <f aca="false">IF(B705=$B$2,6,IF(B705=$B$17,1,IF(B705=$B$470,2,IF(B705=$B$12,3,IF(B705=$B$13,4,IF(B705=$B$155,5,0))))))</f>
        <v>4</v>
      </c>
      <c r="H705" s="0" t="n">
        <v>68829</v>
      </c>
      <c r="I705" s="0" t="n">
        <v>2</v>
      </c>
      <c r="J705" s="0" t="n">
        <v>0</v>
      </c>
      <c r="K705" s="1" t="n">
        <v>1</v>
      </c>
    </row>
    <row r="706" customFormat="false" ht="15" hidden="false" customHeight="false" outlineLevel="0" collapsed="false">
      <c r="A706" s="1" t="n">
        <v>706</v>
      </c>
      <c r="B706" s="0" t="s">
        <v>13</v>
      </c>
      <c r="C706" s="0" t="s">
        <v>19</v>
      </c>
      <c r="D706" s="0" t="n">
        <v>57</v>
      </c>
      <c r="E706" s="0" t="n">
        <v>1</v>
      </c>
      <c r="F706" s="0" t="n">
        <v>992</v>
      </c>
      <c r="G706" s="0" t="n">
        <f aca="false">IF(B706=$B$2,6,IF(B706=$B$17,1,IF(B706=$B$470,2,IF(B706=$B$12,3,IF(B706=$B$13,4,IF(B706=$B$155,5,0))))))</f>
        <v>4</v>
      </c>
      <c r="H706" s="0" t="n">
        <v>8825</v>
      </c>
      <c r="I706" s="0" t="n">
        <v>2</v>
      </c>
      <c r="J706" s="0" t="n">
        <v>0</v>
      </c>
      <c r="K706" s="1" t="n">
        <v>0</v>
      </c>
    </row>
    <row r="707" customFormat="false" ht="15" hidden="false" customHeight="false" outlineLevel="0" collapsed="false">
      <c r="A707" s="1" t="n">
        <v>707</v>
      </c>
      <c r="B707" s="0" t="s">
        <v>13</v>
      </c>
      <c r="C707" s="0" t="s">
        <v>14</v>
      </c>
      <c r="D707" s="0" t="n">
        <v>58</v>
      </c>
      <c r="E707" s="0" t="n">
        <v>4</v>
      </c>
      <c r="F707" s="0" t="n">
        <v>1183</v>
      </c>
      <c r="G707" s="0" t="n">
        <f aca="false">IF(B707=$B$2,6,IF(B707=$B$17,1,IF(B707=$B$470,2,IF(B707=$B$12,3,IF(B707=$B$13,4,IF(B707=$B$155,5,0))))))</f>
        <v>4</v>
      </c>
      <c r="H707" s="0" t="n">
        <v>51518</v>
      </c>
      <c r="I707" s="0" t="n">
        <v>4</v>
      </c>
      <c r="J707" s="0" t="n">
        <v>1</v>
      </c>
      <c r="K707" s="1" t="n">
        <v>1</v>
      </c>
    </row>
    <row r="708" customFormat="false" ht="15" hidden="false" customHeight="false" outlineLevel="0" collapsed="false">
      <c r="A708" s="1" t="n">
        <v>710</v>
      </c>
      <c r="B708" s="0" t="s">
        <v>13</v>
      </c>
      <c r="C708" s="0" t="s">
        <v>14</v>
      </c>
      <c r="D708" s="0" t="n">
        <v>29</v>
      </c>
      <c r="E708" s="0" t="n">
        <v>5</v>
      </c>
      <c r="F708" s="0" t="n">
        <v>771</v>
      </c>
      <c r="G708" s="0" t="n">
        <f aca="false">IF(B708=$B$2,6,IF(B708=$B$17,1,IF(B708=$B$470,2,IF(B708=$B$12,3,IF(B708=$B$13,4,IF(B708=$B$155,5,0))))))</f>
        <v>4</v>
      </c>
      <c r="H708" s="0" t="n">
        <v>29897</v>
      </c>
      <c r="I708" s="0" t="n">
        <v>1</v>
      </c>
      <c r="J708" s="0" t="n">
        <v>0</v>
      </c>
      <c r="K708" s="1" t="n">
        <v>1</v>
      </c>
    </row>
    <row r="709" customFormat="false" ht="15" hidden="false" customHeight="false" outlineLevel="0" collapsed="false">
      <c r="A709" s="1" t="n">
        <v>711</v>
      </c>
      <c r="B709" s="0" t="s">
        <v>13</v>
      </c>
      <c r="C709" s="0" t="s">
        <v>17</v>
      </c>
      <c r="D709" s="0" t="n">
        <v>47</v>
      </c>
      <c r="E709" s="0" t="n">
        <v>1</v>
      </c>
      <c r="F709" s="0" t="n">
        <v>626</v>
      </c>
      <c r="G709" s="0" t="n">
        <f aca="false">IF(B709=$B$2,6,IF(B709=$B$17,1,IF(B709=$B$470,2,IF(B709=$B$12,3,IF(B709=$B$13,4,IF(B709=$B$155,5,0))))))</f>
        <v>4</v>
      </c>
      <c r="H709" s="0" t="n">
        <v>7909</v>
      </c>
      <c r="I709" s="0" t="n">
        <v>2</v>
      </c>
      <c r="J709" s="0" t="n">
        <v>1</v>
      </c>
      <c r="K709" s="1" t="n">
        <v>0</v>
      </c>
    </row>
    <row r="710" customFormat="false" ht="15" hidden="false" customHeight="false" outlineLevel="0" collapsed="false">
      <c r="A710" s="1" t="n">
        <v>712</v>
      </c>
      <c r="B710" s="0" t="s">
        <v>20</v>
      </c>
      <c r="C710" s="0" t="s">
        <v>22</v>
      </c>
      <c r="D710" s="0" t="n">
        <v>28</v>
      </c>
      <c r="E710" s="0" t="n">
        <v>3</v>
      </c>
      <c r="F710" s="0" t="n">
        <v>2488</v>
      </c>
      <c r="G710" s="0" t="n">
        <f aca="false">IF(B710=$B$2,6,IF(B710=$B$17,1,IF(B710=$B$470,2,IF(B710=$B$12,3,IF(B710=$B$13,4,IF(B710=$B$155,5,0))))))</f>
        <v>1</v>
      </c>
      <c r="H710" s="0" t="n">
        <v>20358</v>
      </c>
      <c r="I710" s="0" t="n">
        <v>2</v>
      </c>
      <c r="J710" s="0" t="n">
        <v>1</v>
      </c>
      <c r="K710" s="1" t="n">
        <v>1</v>
      </c>
    </row>
    <row r="711" customFormat="false" ht="15" hidden="false" customHeight="false" outlineLevel="0" collapsed="false">
      <c r="A711" s="1" t="n">
        <v>713</v>
      </c>
      <c r="B711" s="0" t="s">
        <v>24</v>
      </c>
      <c r="C711" s="0" t="s">
        <v>12</v>
      </c>
      <c r="D711" s="0" t="n">
        <v>54</v>
      </c>
      <c r="E711" s="0" t="n">
        <v>2</v>
      </c>
      <c r="F711" s="0" t="n">
        <v>2347</v>
      </c>
      <c r="G711" s="0" t="n">
        <f aca="false">IF(B711=$B$2,6,IF(B711=$B$17,1,IF(B711=$B$470,2,IF(B711=$B$12,3,IF(B711=$B$13,4,IF(B711=$B$155,5,0))))))</f>
        <v>2</v>
      </c>
      <c r="H711" s="0" t="n">
        <v>3209</v>
      </c>
      <c r="I711" s="0" t="n">
        <v>2</v>
      </c>
      <c r="J711" s="0" t="n">
        <v>1</v>
      </c>
      <c r="K711" s="1" t="n">
        <v>1</v>
      </c>
    </row>
    <row r="712" customFormat="false" ht="15" hidden="false" customHeight="false" outlineLevel="0" collapsed="false">
      <c r="A712" s="1" t="n">
        <v>714</v>
      </c>
      <c r="B712" s="0" t="s">
        <v>20</v>
      </c>
      <c r="C712" s="0" t="s">
        <v>21</v>
      </c>
      <c r="D712" s="0" t="n">
        <v>39</v>
      </c>
      <c r="E712" s="0" t="n">
        <v>3</v>
      </c>
      <c r="F712" s="0" t="n">
        <v>12268</v>
      </c>
      <c r="G712" s="0" t="n">
        <f aca="false">IF(B712=$B$2,6,IF(B712=$B$17,1,IF(B712=$B$470,2,IF(B712=$B$12,3,IF(B712=$B$13,4,IF(B712=$B$155,5,0))))))</f>
        <v>1</v>
      </c>
      <c r="H712" s="0" t="n">
        <v>79739</v>
      </c>
      <c r="I712" s="0" t="n">
        <v>3</v>
      </c>
      <c r="J712" s="0" t="n">
        <v>0</v>
      </c>
      <c r="K712" s="1" t="n">
        <v>1</v>
      </c>
    </row>
    <row r="713" customFormat="false" ht="15" hidden="false" customHeight="false" outlineLevel="0" collapsed="false">
      <c r="A713" s="1" t="n">
        <v>715</v>
      </c>
      <c r="B713" s="0" t="s">
        <v>18</v>
      </c>
      <c r="C713" s="0" t="s">
        <v>15</v>
      </c>
      <c r="D713" s="0" t="n">
        <v>54</v>
      </c>
      <c r="E713" s="0" t="n">
        <v>1</v>
      </c>
      <c r="F713" s="0" t="n">
        <v>358</v>
      </c>
      <c r="G713" s="0" t="n">
        <f aca="false">IF(B713=$B$2,6,IF(B713=$B$17,1,IF(B713=$B$470,2,IF(B713=$B$12,3,IF(B713=$B$13,4,IF(B713=$B$155,5,0))))))</f>
        <v>3</v>
      </c>
      <c r="H713" s="0" t="n">
        <v>113585</v>
      </c>
      <c r="I713" s="0" t="n">
        <v>2</v>
      </c>
      <c r="J713" s="0" t="n">
        <v>0</v>
      </c>
      <c r="K713" s="1" t="n">
        <v>1</v>
      </c>
    </row>
    <row r="714" customFormat="false" ht="15" hidden="false" customHeight="false" outlineLevel="0" collapsed="false">
      <c r="A714" s="1" t="n">
        <v>716</v>
      </c>
      <c r="B714" s="0" t="s">
        <v>18</v>
      </c>
      <c r="C714" s="0" t="s">
        <v>19</v>
      </c>
      <c r="D714" s="0" t="n">
        <v>51</v>
      </c>
      <c r="E714" s="0" t="n">
        <v>1</v>
      </c>
      <c r="F714" s="0" t="n">
        <v>1285</v>
      </c>
      <c r="G714" s="0" t="n">
        <f aca="false">IF(B714=$B$2,6,IF(B714=$B$17,1,IF(B714=$B$470,2,IF(B714=$B$12,3,IF(B714=$B$13,4,IF(B714=$B$155,5,0))))))</f>
        <v>3</v>
      </c>
      <c r="H714" s="0" t="n">
        <v>9894</v>
      </c>
      <c r="I714" s="0" t="n">
        <v>2</v>
      </c>
      <c r="J714" s="0" t="n">
        <v>0</v>
      </c>
      <c r="K714" s="1" t="n">
        <v>1</v>
      </c>
    </row>
    <row r="715" customFormat="false" ht="15" hidden="false" customHeight="false" outlineLevel="0" collapsed="false">
      <c r="A715" s="1" t="n">
        <v>717</v>
      </c>
      <c r="B715" s="0" t="s">
        <v>20</v>
      </c>
      <c r="C715" s="0" t="s">
        <v>15</v>
      </c>
      <c r="D715" s="0" t="n">
        <v>50</v>
      </c>
      <c r="E715" s="0" t="n">
        <v>5</v>
      </c>
      <c r="F715" s="0" t="n">
        <v>666</v>
      </c>
      <c r="G715" s="0" t="n">
        <f aca="false">IF(B715=$B$2,6,IF(B715=$B$17,1,IF(B715=$B$470,2,IF(B715=$B$12,3,IF(B715=$B$13,4,IF(B715=$B$155,5,0))))))</f>
        <v>1</v>
      </c>
      <c r="H715" s="0" t="n">
        <v>23601</v>
      </c>
      <c r="I715" s="0" t="n">
        <v>2</v>
      </c>
      <c r="J715" s="0" t="n">
        <v>0</v>
      </c>
      <c r="K715" s="1" t="n">
        <v>1</v>
      </c>
    </row>
    <row r="716" customFormat="false" ht="15" hidden="false" customHeight="false" outlineLevel="0" collapsed="false">
      <c r="A716" s="1" t="n">
        <v>718</v>
      </c>
      <c r="B716" s="0" t="s">
        <v>20</v>
      </c>
      <c r="C716" s="0" t="s">
        <v>17</v>
      </c>
      <c r="D716" s="0" t="n">
        <v>63</v>
      </c>
      <c r="E716" s="0" t="n">
        <v>1</v>
      </c>
      <c r="F716" s="0" t="n">
        <v>63</v>
      </c>
      <c r="G716" s="0" t="n">
        <f aca="false">IF(B716=$B$2,6,IF(B716=$B$17,1,IF(B716=$B$470,2,IF(B716=$B$12,3,IF(B716=$B$13,4,IF(B716=$B$155,5,0))))))</f>
        <v>1</v>
      </c>
      <c r="H716" s="0" t="n">
        <v>104374</v>
      </c>
      <c r="I716" s="0" t="n">
        <v>2</v>
      </c>
      <c r="J716" s="0" t="n">
        <v>0</v>
      </c>
      <c r="K716" s="1" t="n">
        <v>1</v>
      </c>
    </row>
    <row r="717" customFormat="false" ht="15" hidden="false" customHeight="false" outlineLevel="0" collapsed="false">
      <c r="A717" s="1" t="n">
        <v>719</v>
      </c>
      <c r="B717" s="0" t="s">
        <v>18</v>
      </c>
      <c r="C717" s="0" t="s">
        <v>14</v>
      </c>
      <c r="D717" s="0" t="n">
        <v>56</v>
      </c>
      <c r="E717" s="0" t="n">
        <v>2</v>
      </c>
      <c r="F717" s="0" t="n">
        <v>1321</v>
      </c>
      <c r="G717" s="0" t="n">
        <f aca="false">IF(B717=$B$2,6,IF(B717=$B$17,1,IF(B717=$B$470,2,IF(B717=$B$12,3,IF(B717=$B$13,4,IF(B717=$B$155,5,0))))))</f>
        <v>3</v>
      </c>
      <c r="H717" s="0" t="n">
        <v>103012</v>
      </c>
      <c r="I717" s="0" t="n">
        <v>6</v>
      </c>
      <c r="J717" s="0" t="n">
        <v>0</v>
      </c>
      <c r="K717" s="1" t="n">
        <v>1</v>
      </c>
    </row>
    <row r="718" customFormat="false" ht="15" hidden="false" customHeight="false" outlineLevel="0" collapsed="false">
      <c r="A718" s="1" t="n">
        <v>720</v>
      </c>
      <c r="B718" s="0" t="s">
        <v>11</v>
      </c>
      <c r="C718" s="0" t="s">
        <v>22</v>
      </c>
      <c r="D718" s="0" t="n">
        <v>25</v>
      </c>
      <c r="E718" s="0" t="n">
        <v>1</v>
      </c>
      <c r="F718" s="0" t="n">
        <v>4757</v>
      </c>
      <c r="G718" s="0" t="n">
        <f aca="false">IF(B718=$B$2,6,IF(B718=$B$17,1,IF(B718=$B$470,2,IF(B718=$B$12,3,IF(B718=$B$13,4,IF(B718=$B$155,5,0))))))</f>
        <v>6</v>
      </c>
      <c r="H718" s="0" t="n">
        <v>22222</v>
      </c>
      <c r="I718" s="0" t="n">
        <v>5</v>
      </c>
      <c r="J718" s="0" t="n">
        <v>1</v>
      </c>
      <c r="K718" s="1" t="n">
        <v>1</v>
      </c>
    </row>
    <row r="719" customFormat="false" ht="15" hidden="false" customHeight="false" outlineLevel="0" collapsed="false">
      <c r="A719" s="1" t="n">
        <v>721</v>
      </c>
      <c r="B719" s="0" t="s">
        <v>11</v>
      </c>
      <c r="C719" s="0" t="s">
        <v>12</v>
      </c>
      <c r="D719" s="0" t="n">
        <v>35</v>
      </c>
      <c r="E719" s="0" t="n">
        <v>2</v>
      </c>
      <c r="F719" s="0" t="n">
        <v>1356</v>
      </c>
      <c r="G719" s="0" t="n">
        <f aca="false">IF(B719=$B$2,6,IF(B719=$B$17,1,IF(B719=$B$470,2,IF(B719=$B$12,3,IF(B719=$B$13,4,IF(B719=$B$155,5,0))))))</f>
        <v>6</v>
      </c>
      <c r="H719" s="0" t="n">
        <v>22135</v>
      </c>
      <c r="I719" s="0" t="n">
        <v>2</v>
      </c>
      <c r="J719" s="0" t="n">
        <v>1</v>
      </c>
      <c r="K719" s="1" t="n">
        <v>0</v>
      </c>
    </row>
    <row r="720" customFormat="false" ht="15" hidden="false" customHeight="false" outlineLevel="0" collapsed="false">
      <c r="A720" s="1" t="n">
        <v>722</v>
      </c>
      <c r="B720" s="0" t="s">
        <v>13</v>
      </c>
      <c r="C720" s="0" t="s">
        <v>15</v>
      </c>
      <c r="D720" s="0" t="n">
        <v>48</v>
      </c>
      <c r="E720" s="0" t="n">
        <v>1</v>
      </c>
      <c r="F720" s="0" t="n">
        <v>156</v>
      </c>
      <c r="G720" s="0" t="n">
        <f aca="false">IF(B720=$B$2,6,IF(B720=$B$17,1,IF(B720=$B$470,2,IF(B720=$B$12,3,IF(B720=$B$13,4,IF(B720=$B$155,5,0))))))</f>
        <v>4</v>
      </c>
      <c r="H720" s="0" t="n">
        <v>9290</v>
      </c>
      <c r="I720" s="0" t="n">
        <v>2</v>
      </c>
      <c r="J720" s="0" t="n">
        <v>0</v>
      </c>
      <c r="K720" s="1" t="n">
        <v>0</v>
      </c>
    </row>
    <row r="721" customFormat="false" ht="15" hidden="false" customHeight="false" outlineLevel="0" collapsed="false">
      <c r="A721" s="1" t="n">
        <v>723</v>
      </c>
      <c r="B721" s="0" t="s">
        <v>18</v>
      </c>
      <c r="C721" s="0" t="s">
        <v>17</v>
      </c>
      <c r="D721" s="0" t="n">
        <v>47</v>
      </c>
      <c r="E721" s="0" t="n">
        <v>4</v>
      </c>
      <c r="F721" s="0" t="n">
        <v>628</v>
      </c>
      <c r="G721" s="0" t="n">
        <f aca="false">IF(B721=$B$2,6,IF(B721=$B$17,1,IF(B721=$B$470,2,IF(B721=$B$12,3,IF(B721=$B$13,4,IF(B721=$B$155,5,0))))))</f>
        <v>3</v>
      </c>
      <c r="H721" s="0" t="n">
        <v>3508</v>
      </c>
      <c r="I721" s="0" t="n">
        <v>6</v>
      </c>
      <c r="J721" s="0" t="n">
        <v>1</v>
      </c>
      <c r="K721" s="1" t="n">
        <v>1</v>
      </c>
    </row>
    <row r="722" customFormat="false" ht="15" hidden="false" customHeight="false" outlineLevel="0" collapsed="false">
      <c r="A722" s="1" t="n">
        <v>724</v>
      </c>
      <c r="B722" s="0" t="s">
        <v>11</v>
      </c>
      <c r="C722" s="0" t="s">
        <v>12</v>
      </c>
      <c r="D722" s="0" t="n">
        <v>24</v>
      </c>
      <c r="E722" s="0" t="n">
        <v>1</v>
      </c>
      <c r="F722" s="0" t="n">
        <v>813</v>
      </c>
      <c r="G722" s="0" t="n">
        <f aca="false">IF(B722=$B$2,6,IF(B722=$B$17,1,IF(B722=$B$470,2,IF(B722=$B$12,3,IF(B722=$B$13,4,IF(B722=$B$155,5,0))))))</f>
        <v>6</v>
      </c>
      <c r="H722" s="0" t="n">
        <v>37982</v>
      </c>
      <c r="I722" s="0" t="n">
        <v>2</v>
      </c>
      <c r="J722" s="0" t="n">
        <v>1</v>
      </c>
      <c r="K722" s="1" t="n">
        <v>0</v>
      </c>
    </row>
    <row r="723" customFormat="false" ht="15" hidden="false" customHeight="false" outlineLevel="0" collapsed="false">
      <c r="A723" s="1" t="n">
        <v>725</v>
      </c>
      <c r="B723" s="0" t="s">
        <v>13</v>
      </c>
      <c r="C723" s="0" t="s">
        <v>19</v>
      </c>
      <c r="D723" s="0" t="n">
        <v>62</v>
      </c>
      <c r="E723" s="0" t="n">
        <v>3</v>
      </c>
      <c r="F723" s="0" t="n">
        <v>641</v>
      </c>
      <c r="G723" s="0" t="n">
        <f aca="false">IF(B723=$B$2,6,IF(B723=$B$17,1,IF(B723=$B$470,2,IF(B723=$B$12,3,IF(B723=$B$13,4,IF(B723=$B$155,5,0))))))</f>
        <v>4</v>
      </c>
      <c r="H723" s="0" t="n">
        <v>14411</v>
      </c>
      <c r="I723" s="0" t="n">
        <v>1</v>
      </c>
      <c r="J723" s="0" t="n">
        <v>1</v>
      </c>
      <c r="K723" s="1" t="n">
        <v>0</v>
      </c>
    </row>
    <row r="724" customFormat="false" ht="15" hidden="false" customHeight="false" outlineLevel="0" collapsed="false">
      <c r="A724" s="1" t="n">
        <v>726</v>
      </c>
      <c r="B724" s="0" t="s">
        <v>11</v>
      </c>
      <c r="C724" s="0" t="s">
        <v>19</v>
      </c>
      <c r="D724" s="0" t="n">
        <v>69</v>
      </c>
      <c r="E724" s="0" t="n">
        <v>1</v>
      </c>
      <c r="F724" s="0" t="n">
        <v>63</v>
      </c>
      <c r="G724" s="0" t="n">
        <f aca="false">IF(B724=$B$2,6,IF(B724=$B$17,1,IF(B724=$B$470,2,IF(B724=$B$12,3,IF(B724=$B$13,4,IF(B724=$B$155,5,0))))))</f>
        <v>6</v>
      </c>
      <c r="H724" s="0" t="n">
        <v>91711</v>
      </c>
      <c r="I724" s="0" t="n">
        <v>2</v>
      </c>
      <c r="J724" s="0" t="n">
        <v>0</v>
      </c>
      <c r="K724" s="1" t="n">
        <v>0</v>
      </c>
    </row>
    <row r="725" customFormat="false" ht="15" hidden="false" customHeight="false" outlineLevel="0" collapsed="false">
      <c r="A725" s="1" t="n">
        <v>727</v>
      </c>
      <c r="B725" s="0" t="s">
        <v>13</v>
      </c>
      <c r="C725" s="0" t="s">
        <v>21</v>
      </c>
      <c r="D725" s="0" t="n">
        <v>60</v>
      </c>
      <c r="E725" s="0" t="n">
        <v>1</v>
      </c>
      <c r="F725" s="0" t="n">
        <v>704</v>
      </c>
      <c r="G725" s="0" t="n">
        <f aca="false">IF(B725=$B$2,6,IF(B725=$B$17,1,IF(B725=$B$470,2,IF(B725=$B$12,3,IF(B725=$B$13,4,IF(B725=$B$155,5,0))))))</f>
        <v>4</v>
      </c>
      <c r="H725" s="0" t="n">
        <v>110168</v>
      </c>
      <c r="I725" s="0" t="n">
        <v>2</v>
      </c>
      <c r="J725" s="0" t="n">
        <v>1</v>
      </c>
      <c r="K725" s="1" t="n">
        <v>0</v>
      </c>
    </row>
    <row r="726" customFormat="false" ht="15" hidden="false" customHeight="false" outlineLevel="0" collapsed="false">
      <c r="A726" s="1" t="n">
        <v>728</v>
      </c>
      <c r="B726" s="0" t="s">
        <v>13</v>
      </c>
      <c r="C726" s="0" t="s">
        <v>14</v>
      </c>
      <c r="D726" s="0" t="n">
        <v>44</v>
      </c>
      <c r="E726" s="0" t="n">
        <v>2</v>
      </c>
      <c r="F726" s="0" t="n">
        <v>914</v>
      </c>
      <c r="G726" s="0" t="n">
        <f aca="false">IF(B726=$B$2,6,IF(B726=$B$17,1,IF(B726=$B$470,2,IF(B726=$B$12,3,IF(B726=$B$13,4,IF(B726=$B$155,5,0))))))</f>
        <v>4</v>
      </c>
      <c r="H726" s="0" t="n">
        <v>38689</v>
      </c>
      <c r="I726" s="0" t="n">
        <v>1</v>
      </c>
      <c r="J726" s="0" t="n">
        <v>1</v>
      </c>
      <c r="K726" s="1" t="n">
        <v>0</v>
      </c>
    </row>
    <row r="727" customFormat="false" ht="15" hidden="false" customHeight="false" outlineLevel="0" collapsed="false">
      <c r="A727" s="1" t="n">
        <v>729</v>
      </c>
      <c r="B727" s="0" t="s">
        <v>24</v>
      </c>
      <c r="C727" s="0" t="s">
        <v>12</v>
      </c>
      <c r="D727" s="0" t="n">
        <v>30</v>
      </c>
      <c r="E727" s="0" t="n">
        <v>4</v>
      </c>
      <c r="F727" s="0" t="n">
        <v>968</v>
      </c>
      <c r="G727" s="0" t="n">
        <f aca="false">IF(B727=$B$2,6,IF(B727=$B$17,1,IF(B727=$B$470,2,IF(B727=$B$12,3,IF(B727=$B$13,4,IF(B727=$B$155,5,0))))))</f>
        <v>2</v>
      </c>
      <c r="H727" s="0" t="n">
        <v>250000</v>
      </c>
      <c r="I727" s="0" t="n">
        <v>6</v>
      </c>
      <c r="J727" s="0" t="n">
        <v>1</v>
      </c>
      <c r="K727" s="1" t="n">
        <v>0</v>
      </c>
    </row>
    <row r="728" customFormat="false" ht="15" hidden="false" customHeight="false" outlineLevel="0" collapsed="false">
      <c r="A728" s="1" t="n">
        <v>730</v>
      </c>
      <c r="B728" s="0" t="s">
        <v>23</v>
      </c>
      <c r="C728" s="0" t="s">
        <v>14</v>
      </c>
      <c r="D728" s="0" t="n">
        <v>63</v>
      </c>
      <c r="E728" s="0" t="n">
        <v>4</v>
      </c>
      <c r="F728" s="0" t="n">
        <v>1264</v>
      </c>
      <c r="G728" s="0" t="n">
        <f aca="false">IF(B728=$B$2,6,IF(B728=$B$17,1,IF(B728=$B$470,2,IF(B728=$B$12,3,IF(B728=$B$13,4,IF(B728=$B$155,5,0))))))</f>
        <v>5</v>
      </c>
      <c r="H728" s="0" t="n">
        <v>104654</v>
      </c>
      <c r="I728" s="0" t="n">
        <v>2</v>
      </c>
      <c r="J728" s="0" t="n">
        <v>0</v>
      </c>
      <c r="K728" s="1" t="n">
        <v>0</v>
      </c>
    </row>
    <row r="729" customFormat="false" ht="15" hidden="false" customHeight="false" outlineLevel="0" collapsed="false">
      <c r="A729" s="1" t="n">
        <v>731</v>
      </c>
      <c r="B729" s="0" t="s">
        <v>18</v>
      </c>
      <c r="C729" s="0" t="s">
        <v>21</v>
      </c>
      <c r="D729" s="0" t="n">
        <v>35</v>
      </c>
      <c r="E729" s="0" t="n">
        <v>1</v>
      </c>
      <c r="F729" s="0" t="n">
        <v>446</v>
      </c>
      <c r="G729" s="0" t="n">
        <f aca="false">IF(B729=$B$2,6,IF(B729=$B$17,1,IF(B729=$B$470,2,IF(B729=$B$12,3,IF(B729=$B$13,4,IF(B729=$B$155,5,0))))))</f>
        <v>3</v>
      </c>
      <c r="H729" s="0" t="n">
        <v>3959</v>
      </c>
      <c r="I729" s="0" t="n">
        <v>1</v>
      </c>
      <c r="J729" s="0" t="n">
        <v>1</v>
      </c>
      <c r="K729" s="1" t="n">
        <v>0</v>
      </c>
    </row>
    <row r="730" customFormat="false" ht="15" hidden="false" customHeight="false" outlineLevel="0" collapsed="false">
      <c r="A730" s="1" t="n">
        <v>732</v>
      </c>
      <c r="B730" s="0" t="s">
        <v>11</v>
      </c>
      <c r="C730" s="0" t="s">
        <v>21</v>
      </c>
      <c r="D730" s="0" t="n">
        <v>29</v>
      </c>
      <c r="E730" s="0" t="n">
        <v>2</v>
      </c>
      <c r="F730" s="0" t="n">
        <v>1260</v>
      </c>
      <c r="G730" s="0" t="n">
        <f aca="false">IF(B730=$B$2,6,IF(B730=$B$17,1,IF(B730=$B$470,2,IF(B730=$B$12,3,IF(B730=$B$13,4,IF(B730=$B$155,5,0))))))</f>
        <v>6</v>
      </c>
      <c r="H730" s="0" t="n">
        <v>19529</v>
      </c>
      <c r="I730" s="0" t="n">
        <v>1</v>
      </c>
      <c r="J730" s="0" t="n">
        <v>0</v>
      </c>
      <c r="K730" s="1" t="n">
        <v>0</v>
      </c>
    </row>
    <row r="731" customFormat="false" ht="15" hidden="false" customHeight="false" outlineLevel="0" collapsed="false">
      <c r="A731" s="1" t="n">
        <v>733</v>
      </c>
      <c r="B731" s="0" t="s">
        <v>18</v>
      </c>
      <c r="C731" s="0" t="s">
        <v>17</v>
      </c>
      <c r="D731" s="0" t="n">
        <v>26</v>
      </c>
      <c r="E731" s="0" t="n">
        <v>3</v>
      </c>
      <c r="F731" s="0" t="n">
        <v>228</v>
      </c>
      <c r="G731" s="0" t="n">
        <f aca="false">IF(B731=$B$2,6,IF(B731=$B$17,1,IF(B731=$B$470,2,IF(B731=$B$12,3,IF(B731=$B$13,4,IF(B731=$B$155,5,0))))))</f>
        <v>3</v>
      </c>
      <c r="H731" s="0" t="n">
        <v>22373</v>
      </c>
      <c r="I731" s="0" t="n">
        <v>6</v>
      </c>
      <c r="J731" s="0" t="n">
        <v>0</v>
      </c>
      <c r="K731" s="1" t="n">
        <v>1</v>
      </c>
    </row>
    <row r="732" customFormat="false" ht="15" hidden="false" customHeight="false" outlineLevel="0" collapsed="false">
      <c r="A732" s="1" t="n">
        <v>734</v>
      </c>
      <c r="B732" s="0" t="s">
        <v>11</v>
      </c>
      <c r="C732" s="0" t="s">
        <v>16</v>
      </c>
      <c r="D732" s="0" t="n">
        <v>59</v>
      </c>
      <c r="E732" s="0" t="n">
        <v>3</v>
      </c>
      <c r="F732" s="0" t="n">
        <v>1282</v>
      </c>
      <c r="G732" s="0" t="n">
        <f aca="false">IF(B732=$B$2,6,IF(B732=$B$17,1,IF(B732=$B$470,2,IF(B732=$B$12,3,IF(B732=$B$13,4,IF(B732=$B$155,5,0))))))</f>
        <v>6</v>
      </c>
      <c r="H732" s="0" t="n">
        <v>30790</v>
      </c>
      <c r="I732" s="0" t="n">
        <v>6</v>
      </c>
      <c r="J732" s="0" t="n">
        <v>1</v>
      </c>
      <c r="K732" s="1" t="n">
        <v>0</v>
      </c>
    </row>
    <row r="733" customFormat="false" ht="15" hidden="false" customHeight="false" outlineLevel="0" collapsed="false">
      <c r="A733" s="1" t="n">
        <v>735</v>
      </c>
      <c r="B733" s="0" t="s">
        <v>24</v>
      </c>
      <c r="C733" s="0" t="s">
        <v>16</v>
      </c>
      <c r="D733" s="0" t="n">
        <v>58</v>
      </c>
      <c r="E733" s="0" t="n">
        <v>2</v>
      </c>
      <c r="F733" s="0" t="n">
        <v>1442</v>
      </c>
      <c r="G733" s="0" t="n">
        <f aca="false">IF(B733=$B$2,6,IF(B733=$B$17,1,IF(B733=$B$470,2,IF(B733=$B$12,3,IF(B733=$B$13,4,IF(B733=$B$155,5,0))))))</f>
        <v>2</v>
      </c>
      <c r="H733" s="0" t="n">
        <v>35486</v>
      </c>
      <c r="I733" s="0" t="n">
        <v>6</v>
      </c>
      <c r="J733" s="0" t="n">
        <v>1</v>
      </c>
      <c r="K733" s="1" t="n">
        <v>0</v>
      </c>
    </row>
    <row r="734" customFormat="false" ht="15" hidden="false" customHeight="false" outlineLevel="0" collapsed="false">
      <c r="A734" s="1" t="n">
        <v>736</v>
      </c>
      <c r="B734" s="0" t="s">
        <v>13</v>
      </c>
      <c r="C734" s="0" t="s">
        <v>14</v>
      </c>
      <c r="D734" s="0" t="n">
        <v>56</v>
      </c>
      <c r="E734" s="0" t="n">
        <v>4</v>
      </c>
      <c r="F734" s="0" t="n">
        <v>813</v>
      </c>
      <c r="G734" s="0" t="n">
        <f aca="false">IF(B734=$B$2,6,IF(B734=$B$17,1,IF(B734=$B$470,2,IF(B734=$B$12,3,IF(B734=$B$13,4,IF(B734=$B$155,5,0))))))</f>
        <v>4</v>
      </c>
      <c r="H734" s="0" t="n">
        <v>250000</v>
      </c>
      <c r="I734" s="0" t="n">
        <v>1</v>
      </c>
      <c r="J734" s="0" t="n">
        <v>1</v>
      </c>
      <c r="K734" s="1" t="n">
        <v>0</v>
      </c>
    </row>
    <row r="735" customFormat="false" ht="15" hidden="false" customHeight="false" outlineLevel="0" collapsed="false">
      <c r="A735" s="1" t="n">
        <v>737</v>
      </c>
      <c r="B735" s="0" t="s">
        <v>13</v>
      </c>
      <c r="C735" s="0" t="s">
        <v>21</v>
      </c>
      <c r="D735" s="0" t="n">
        <v>54</v>
      </c>
      <c r="E735" s="0" t="n">
        <v>1</v>
      </c>
      <c r="F735" s="0" t="n">
        <v>1120</v>
      </c>
      <c r="G735" s="0" t="n">
        <f aca="false">IF(B735=$B$2,6,IF(B735=$B$17,1,IF(B735=$B$470,2,IF(B735=$B$12,3,IF(B735=$B$13,4,IF(B735=$B$155,5,0))))))</f>
        <v>4</v>
      </c>
      <c r="H735" s="0" t="n">
        <v>28488</v>
      </c>
      <c r="I735" s="0" t="n">
        <v>3</v>
      </c>
      <c r="J735" s="0" t="n">
        <v>0</v>
      </c>
      <c r="K735" s="1" t="n">
        <v>1</v>
      </c>
    </row>
    <row r="736" customFormat="false" ht="15" hidden="false" customHeight="false" outlineLevel="0" collapsed="false">
      <c r="A736" s="1" t="n">
        <v>738</v>
      </c>
      <c r="B736" s="0" t="s">
        <v>11</v>
      </c>
      <c r="C736" s="0" t="s">
        <v>17</v>
      </c>
      <c r="D736" s="0" t="n">
        <v>33</v>
      </c>
      <c r="E736" s="0" t="n">
        <v>4</v>
      </c>
      <c r="F736" s="0" t="n">
        <v>2400</v>
      </c>
      <c r="G736" s="0" t="n">
        <f aca="false">IF(B736=$B$2,6,IF(B736=$B$17,1,IF(B736=$B$470,2,IF(B736=$B$12,3,IF(B736=$B$13,4,IF(B736=$B$155,5,0))))))</f>
        <v>6</v>
      </c>
      <c r="H736" s="0" t="n">
        <v>12984</v>
      </c>
      <c r="I736" s="0" t="n">
        <v>2</v>
      </c>
      <c r="J736" s="0" t="n">
        <v>0</v>
      </c>
      <c r="K736" s="1" t="n">
        <v>0</v>
      </c>
    </row>
    <row r="737" customFormat="false" ht="15" hidden="false" customHeight="false" outlineLevel="0" collapsed="false">
      <c r="A737" s="1" t="n">
        <v>739</v>
      </c>
      <c r="B737" s="0" t="s">
        <v>13</v>
      </c>
      <c r="C737" s="0" t="s">
        <v>22</v>
      </c>
      <c r="D737" s="0" t="n">
        <v>45</v>
      </c>
      <c r="E737" s="0" t="n">
        <v>4</v>
      </c>
      <c r="F737" s="0" t="n">
        <v>1400</v>
      </c>
      <c r="G737" s="0" t="n">
        <f aca="false">IF(B737=$B$2,6,IF(B737=$B$17,1,IF(B737=$B$470,2,IF(B737=$B$12,3,IF(B737=$B$13,4,IF(B737=$B$155,5,0))))))</f>
        <v>4</v>
      </c>
      <c r="H737" s="0" t="n">
        <v>40269</v>
      </c>
      <c r="I737" s="0" t="n">
        <v>3</v>
      </c>
      <c r="J737" s="0" t="n">
        <v>0</v>
      </c>
      <c r="K737" s="1" t="n">
        <v>1</v>
      </c>
    </row>
    <row r="738" customFormat="false" ht="15" hidden="false" customHeight="false" outlineLevel="0" collapsed="false">
      <c r="A738" s="1" t="n">
        <v>740</v>
      </c>
      <c r="B738" s="0" t="s">
        <v>11</v>
      </c>
      <c r="C738" s="0" t="s">
        <v>16</v>
      </c>
      <c r="D738" s="0" t="n">
        <v>18</v>
      </c>
      <c r="E738" s="0" t="n">
        <v>3</v>
      </c>
      <c r="F738" s="0" t="n">
        <v>1444</v>
      </c>
      <c r="G738" s="0" t="n">
        <f aca="false">IF(B738=$B$2,6,IF(B738=$B$17,1,IF(B738=$B$470,2,IF(B738=$B$12,3,IF(B738=$B$13,4,IF(B738=$B$155,5,0))))))</f>
        <v>6</v>
      </c>
      <c r="H738" s="0" t="n">
        <v>38353</v>
      </c>
      <c r="I738" s="0" t="n">
        <v>6</v>
      </c>
      <c r="J738" s="0" t="n">
        <v>0</v>
      </c>
      <c r="K738" s="1" t="n">
        <v>0</v>
      </c>
    </row>
    <row r="739" customFormat="false" ht="15" hidden="false" customHeight="false" outlineLevel="0" collapsed="false">
      <c r="A739" s="1" t="n">
        <v>741</v>
      </c>
      <c r="B739" s="0" t="s">
        <v>23</v>
      </c>
      <c r="C739" s="0" t="s">
        <v>15</v>
      </c>
      <c r="D739" s="0" t="n">
        <v>51</v>
      </c>
      <c r="E739" s="0" t="n">
        <v>4</v>
      </c>
      <c r="F739" s="0" t="n">
        <v>1256</v>
      </c>
      <c r="G739" s="0" t="n">
        <f aca="false">IF(B739=$B$2,6,IF(B739=$B$17,1,IF(B739=$B$470,2,IF(B739=$B$12,3,IF(B739=$B$13,4,IF(B739=$B$155,5,0))))))</f>
        <v>5</v>
      </c>
      <c r="H739" s="0" t="n">
        <v>12177</v>
      </c>
      <c r="I739" s="0" t="n">
        <v>2</v>
      </c>
      <c r="J739" s="0" t="n">
        <v>1</v>
      </c>
      <c r="K739" s="1" t="n">
        <v>0</v>
      </c>
    </row>
    <row r="740" customFormat="false" ht="15" hidden="false" customHeight="false" outlineLevel="0" collapsed="false">
      <c r="A740" s="1" t="n">
        <v>742</v>
      </c>
      <c r="B740" s="0" t="s">
        <v>24</v>
      </c>
      <c r="C740" s="0" t="s">
        <v>22</v>
      </c>
      <c r="D740" s="0" t="n">
        <v>74</v>
      </c>
      <c r="E740" s="0" t="n">
        <v>2</v>
      </c>
      <c r="F740" s="0" t="n">
        <v>526</v>
      </c>
      <c r="G740" s="0" t="n">
        <f aca="false">IF(B740=$B$2,6,IF(B740=$B$17,1,IF(B740=$B$470,2,IF(B740=$B$12,3,IF(B740=$B$13,4,IF(B740=$B$155,5,0))))))</f>
        <v>2</v>
      </c>
      <c r="H740" s="0" t="n">
        <v>71547</v>
      </c>
      <c r="I740" s="0" t="n">
        <v>2</v>
      </c>
      <c r="J740" s="0" t="n">
        <v>0</v>
      </c>
      <c r="K740" s="1" t="n">
        <v>0</v>
      </c>
    </row>
    <row r="741" customFormat="false" ht="15" hidden="false" customHeight="false" outlineLevel="0" collapsed="false">
      <c r="A741" s="1" t="n">
        <v>743</v>
      </c>
      <c r="B741" s="0" t="s">
        <v>11</v>
      </c>
      <c r="C741" s="0" t="s">
        <v>15</v>
      </c>
      <c r="D741" s="0" t="n">
        <v>45</v>
      </c>
      <c r="E741" s="0" t="n">
        <v>1</v>
      </c>
      <c r="F741" s="0" t="n">
        <v>1401</v>
      </c>
      <c r="G741" s="0" t="n">
        <f aca="false">IF(B741=$B$2,6,IF(B741=$B$17,1,IF(B741=$B$470,2,IF(B741=$B$12,3,IF(B741=$B$13,4,IF(B741=$B$155,5,0))))))</f>
        <v>6</v>
      </c>
      <c r="H741" s="0" t="n">
        <v>56400</v>
      </c>
      <c r="I741" s="0" t="n">
        <v>2</v>
      </c>
      <c r="J741" s="0" t="n">
        <v>1</v>
      </c>
      <c r="K741" s="1" t="n">
        <v>0</v>
      </c>
    </row>
    <row r="742" customFormat="false" ht="15" hidden="false" customHeight="false" outlineLevel="0" collapsed="false">
      <c r="A742" s="1" t="n">
        <v>744</v>
      </c>
      <c r="B742" s="0" t="s">
        <v>13</v>
      </c>
      <c r="C742" s="0" t="s">
        <v>16</v>
      </c>
      <c r="D742" s="0" t="n">
        <v>36</v>
      </c>
      <c r="E742" s="0" t="n">
        <v>1</v>
      </c>
      <c r="F742" s="0" t="n">
        <v>1485</v>
      </c>
      <c r="G742" s="0" t="n">
        <f aca="false">IF(B742=$B$2,6,IF(B742=$B$17,1,IF(B742=$B$470,2,IF(B742=$B$12,3,IF(B742=$B$13,4,IF(B742=$B$155,5,0))))))</f>
        <v>4</v>
      </c>
      <c r="H742" s="0" t="n">
        <v>18469</v>
      </c>
      <c r="I742" s="0" t="n">
        <v>3</v>
      </c>
      <c r="J742" s="0" t="n">
        <v>1</v>
      </c>
      <c r="K742" s="1" t="n">
        <v>1</v>
      </c>
    </row>
    <row r="743" customFormat="false" ht="15" hidden="false" customHeight="false" outlineLevel="0" collapsed="false">
      <c r="A743" s="1" t="n">
        <v>745</v>
      </c>
      <c r="B743" s="0" t="s">
        <v>23</v>
      </c>
      <c r="C743" s="0" t="s">
        <v>15</v>
      </c>
      <c r="D743" s="0" t="n">
        <v>60</v>
      </c>
      <c r="E743" s="0" t="n">
        <v>2</v>
      </c>
      <c r="F743" s="0" t="n">
        <v>4356</v>
      </c>
      <c r="G743" s="0" t="n">
        <f aca="false">IF(B743=$B$2,6,IF(B743=$B$17,1,IF(B743=$B$470,2,IF(B743=$B$12,3,IF(B743=$B$13,4,IF(B743=$B$155,5,0))))))</f>
        <v>5</v>
      </c>
      <c r="H743" s="0" t="n">
        <v>107059</v>
      </c>
      <c r="I743" s="0" t="n">
        <v>5</v>
      </c>
      <c r="J743" s="0" t="n">
        <v>1</v>
      </c>
      <c r="K743" s="1" t="n">
        <v>1</v>
      </c>
    </row>
    <row r="744" customFormat="false" ht="15" hidden="false" customHeight="false" outlineLevel="0" collapsed="false">
      <c r="A744" s="1" t="n">
        <v>746</v>
      </c>
      <c r="B744" s="0" t="s">
        <v>13</v>
      </c>
      <c r="C744" s="0" t="s">
        <v>12</v>
      </c>
      <c r="D744" s="0" t="n">
        <v>21</v>
      </c>
      <c r="E744" s="0" t="n">
        <v>1</v>
      </c>
      <c r="F744" s="0" t="n">
        <v>963</v>
      </c>
      <c r="G744" s="0" t="n">
        <f aca="false">IF(B744=$B$2,6,IF(B744=$B$17,1,IF(B744=$B$470,2,IF(B744=$B$12,3,IF(B744=$B$13,4,IF(B744=$B$155,5,0))))))</f>
        <v>4</v>
      </c>
      <c r="H744" s="0" t="n">
        <v>99511</v>
      </c>
      <c r="I744" s="0" t="n">
        <v>2</v>
      </c>
      <c r="J744" s="0" t="n">
        <v>1</v>
      </c>
      <c r="K744" s="1" t="n">
        <v>1</v>
      </c>
    </row>
    <row r="745" customFormat="false" ht="15" hidden="false" customHeight="false" outlineLevel="0" collapsed="false">
      <c r="A745" s="1" t="n">
        <v>747</v>
      </c>
      <c r="B745" s="0" t="s">
        <v>20</v>
      </c>
      <c r="C745" s="0" t="s">
        <v>14</v>
      </c>
      <c r="D745" s="0" t="n">
        <v>39</v>
      </c>
      <c r="E745" s="0" t="n">
        <v>3</v>
      </c>
      <c r="F745" s="0" t="n">
        <v>1484</v>
      </c>
      <c r="G745" s="0" t="n">
        <f aca="false">IF(B745=$B$2,6,IF(B745=$B$17,1,IF(B745=$B$470,2,IF(B745=$B$12,3,IF(B745=$B$13,4,IF(B745=$B$155,5,0))))))</f>
        <v>1</v>
      </c>
      <c r="H745" s="0" t="n">
        <v>102784</v>
      </c>
      <c r="I745" s="0" t="n">
        <v>1</v>
      </c>
      <c r="J745" s="0" t="n">
        <v>1</v>
      </c>
      <c r="K745" s="1" t="n">
        <v>0</v>
      </c>
    </row>
    <row r="746" customFormat="false" ht="15" hidden="false" customHeight="false" outlineLevel="0" collapsed="false">
      <c r="A746" s="1" t="n">
        <v>748</v>
      </c>
      <c r="B746" s="0" t="s">
        <v>11</v>
      </c>
      <c r="C746" s="0" t="s">
        <v>16</v>
      </c>
      <c r="D746" s="0" t="n">
        <v>75</v>
      </c>
      <c r="E746" s="0" t="n">
        <v>4</v>
      </c>
      <c r="F746" s="0" t="n">
        <v>661</v>
      </c>
      <c r="G746" s="0" t="n">
        <f aca="false">IF(B746=$B$2,6,IF(B746=$B$17,1,IF(B746=$B$470,2,IF(B746=$B$12,3,IF(B746=$B$13,4,IF(B746=$B$155,5,0))))))</f>
        <v>6</v>
      </c>
      <c r="H746" s="0" t="n">
        <v>18981</v>
      </c>
      <c r="I746" s="0" t="n">
        <v>4</v>
      </c>
      <c r="J746" s="0" t="n">
        <v>1</v>
      </c>
      <c r="K746" s="1" t="n">
        <v>0</v>
      </c>
    </row>
    <row r="747" customFormat="false" ht="15" hidden="false" customHeight="false" outlineLevel="0" collapsed="false">
      <c r="A747" s="1" t="n">
        <v>749</v>
      </c>
      <c r="B747" s="0" t="s">
        <v>20</v>
      </c>
      <c r="C747" s="0" t="s">
        <v>14</v>
      </c>
      <c r="D747" s="0" t="n">
        <v>66</v>
      </c>
      <c r="E747" s="0" t="n">
        <v>2</v>
      </c>
      <c r="F747" s="0" t="n">
        <v>1208</v>
      </c>
      <c r="G747" s="0" t="n">
        <f aca="false">IF(B747=$B$2,6,IF(B747=$B$17,1,IF(B747=$B$470,2,IF(B747=$B$12,3,IF(B747=$B$13,4,IF(B747=$B$155,5,0))))))</f>
        <v>1</v>
      </c>
      <c r="H747" s="0" t="n">
        <v>97614</v>
      </c>
      <c r="I747" s="0" t="n">
        <v>1</v>
      </c>
      <c r="J747" s="0" t="n">
        <v>0</v>
      </c>
      <c r="K747" s="1" t="n">
        <v>1</v>
      </c>
    </row>
    <row r="748" customFormat="false" ht="15" hidden="false" customHeight="false" outlineLevel="0" collapsed="false">
      <c r="A748" s="1" t="n">
        <v>750</v>
      </c>
      <c r="B748" s="0" t="s">
        <v>24</v>
      </c>
      <c r="C748" s="0" t="s">
        <v>12</v>
      </c>
      <c r="D748" s="0" t="n">
        <v>43</v>
      </c>
      <c r="E748" s="0" t="n">
        <v>1</v>
      </c>
      <c r="F748" s="0" t="n">
        <v>421</v>
      </c>
      <c r="G748" s="0" t="n">
        <f aca="false">IF(B748=$B$2,6,IF(B748=$B$17,1,IF(B748=$B$470,2,IF(B748=$B$12,3,IF(B748=$B$13,4,IF(B748=$B$155,5,0))))))</f>
        <v>2</v>
      </c>
      <c r="H748" s="0" t="n">
        <v>87717</v>
      </c>
      <c r="I748" s="0" t="n">
        <v>2</v>
      </c>
      <c r="J748" s="0" t="n">
        <v>1</v>
      </c>
      <c r="K748" s="1" t="n">
        <v>0</v>
      </c>
    </row>
    <row r="749" customFormat="false" ht="15" hidden="false" customHeight="false" outlineLevel="0" collapsed="false">
      <c r="A749" s="1" t="n">
        <v>751</v>
      </c>
      <c r="B749" s="0" t="s">
        <v>13</v>
      </c>
      <c r="C749" s="0" t="s">
        <v>19</v>
      </c>
      <c r="D749" s="0" t="n">
        <v>28</v>
      </c>
      <c r="E749" s="0" t="n">
        <v>2</v>
      </c>
      <c r="F749" s="0" t="n">
        <v>1101</v>
      </c>
      <c r="G749" s="0" t="n">
        <f aca="false">IF(B749=$B$2,6,IF(B749=$B$17,1,IF(B749=$B$470,2,IF(B749=$B$12,3,IF(B749=$B$13,4,IF(B749=$B$155,5,0))))))</f>
        <v>4</v>
      </c>
      <c r="H749" s="0" t="n">
        <v>58052</v>
      </c>
      <c r="I749" s="0" t="n">
        <v>1</v>
      </c>
      <c r="J749" s="0" t="n">
        <v>1</v>
      </c>
      <c r="K749" s="1" t="n">
        <v>1</v>
      </c>
    </row>
    <row r="750" customFormat="false" ht="15" hidden="false" customHeight="false" outlineLevel="0" collapsed="false">
      <c r="A750" s="1" t="n">
        <v>752</v>
      </c>
      <c r="B750" s="0" t="s">
        <v>13</v>
      </c>
      <c r="C750" s="0" t="s">
        <v>21</v>
      </c>
      <c r="D750" s="0" t="n">
        <v>50</v>
      </c>
      <c r="E750" s="0" t="n">
        <v>2</v>
      </c>
      <c r="F750" s="0" t="n">
        <v>1338</v>
      </c>
      <c r="G750" s="0" t="n">
        <f aca="false">IF(B750=$B$2,6,IF(B750=$B$17,1,IF(B750=$B$470,2,IF(B750=$B$12,3,IF(B750=$B$13,4,IF(B750=$B$155,5,0))))))</f>
        <v>4</v>
      </c>
      <c r="H750" s="0" t="n">
        <v>71073</v>
      </c>
      <c r="I750" s="0" t="n">
        <v>4</v>
      </c>
      <c r="J750" s="0" t="n">
        <v>0</v>
      </c>
      <c r="K750" s="1" t="n">
        <v>1</v>
      </c>
    </row>
    <row r="751" customFormat="false" ht="15" hidden="false" customHeight="false" outlineLevel="0" collapsed="false">
      <c r="A751" s="1" t="n">
        <v>753</v>
      </c>
      <c r="B751" s="0" t="s">
        <v>23</v>
      </c>
      <c r="C751" s="0" t="s">
        <v>19</v>
      </c>
      <c r="D751" s="0" t="n">
        <v>38</v>
      </c>
      <c r="E751" s="0" t="n">
        <v>3</v>
      </c>
      <c r="F751" s="0" t="n">
        <v>1135</v>
      </c>
      <c r="G751" s="0" t="n">
        <f aca="false">IF(B751=$B$2,6,IF(B751=$B$17,1,IF(B751=$B$470,2,IF(B751=$B$12,3,IF(B751=$B$13,4,IF(B751=$B$155,5,0))))))</f>
        <v>5</v>
      </c>
      <c r="H751" s="0" t="n">
        <v>8804</v>
      </c>
      <c r="I751" s="0" t="n">
        <v>2</v>
      </c>
      <c r="J751" s="0" t="n">
        <v>0</v>
      </c>
      <c r="K751" s="1" t="n">
        <v>0</v>
      </c>
    </row>
    <row r="752" customFormat="false" ht="15" hidden="false" customHeight="false" outlineLevel="0" collapsed="false">
      <c r="A752" s="1" t="n">
        <v>754</v>
      </c>
      <c r="B752" s="0" t="s">
        <v>24</v>
      </c>
      <c r="C752" s="0" t="s">
        <v>19</v>
      </c>
      <c r="D752" s="0" t="n">
        <v>64</v>
      </c>
      <c r="E752" s="0" t="n">
        <v>3</v>
      </c>
      <c r="F752" s="0" t="n">
        <v>594</v>
      </c>
      <c r="G752" s="0" t="n">
        <f aca="false">IF(B752=$B$2,6,IF(B752=$B$17,1,IF(B752=$B$470,2,IF(B752=$B$12,3,IF(B752=$B$13,4,IF(B752=$B$155,5,0))))))</f>
        <v>2</v>
      </c>
      <c r="H752" s="0" t="n">
        <v>5958</v>
      </c>
      <c r="I752" s="0" t="n">
        <v>1</v>
      </c>
      <c r="J752" s="0" t="n">
        <v>1</v>
      </c>
      <c r="K752" s="1" t="n">
        <v>0</v>
      </c>
    </row>
    <row r="753" customFormat="false" ht="15" hidden="false" customHeight="false" outlineLevel="0" collapsed="false">
      <c r="A753" s="1" t="n">
        <v>755</v>
      </c>
      <c r="B753" s="0" t="s">
        <v>23</v>
      </c>
      <c r="C753" s="0" t="s">
        <v>12</v>
      </c>
      <c r="D753" s="0" t="n">
        <v>23</v>
      </c>
      <c r="E753" s="0" t="n">
        <v>2</v>
      </c>
      <c r="F753" s="0" t="n">
        <v>1190</v>
      </c>
      <c r="G753" s="0" t="n">
        <f aca="false">IF(B753=$B$2,6,IF(B753=$B$17,1,IF(B753=$B$470,2,IF(B753=$B$12,3,IF(B753=$B$13,4,IF(B753=$B$155,5,0))))))</f>
        <v>5</v>
      </c>
      <c r="H753" s="0" t="n">
        <v>114322</v>
      </c>
      <c r="I753" s="0" t="n">
        <v>2</v>
      </c>
      <c r="J753" s="0" t="n">
        <v>0</v>
      </c>
      <c r="K753" s="1" t="n">
        <v>0</v>
      </c>
    </row>
    <row r="754" customFormat="false" ht="15" hidden="false" customHeight="false" outlineLevel="0" collapsed="false">
      <c r="A754" s="1" t="n">
        <v>756</v>
      </c>
      <c r="B754" s="0" t="s">
        <v>11</v>
      </c>
      <c r="C754" s="0" t="s">
        <v>21</v>
      </c>
      <c r="D754" s="0" t="n">
        <v>36</v>
      </c>
      <c r="E754" s="0" t="n">
        <v>3</v>
      </c>
      <c r="F754" s="0" t="n">
        <v>204</v>
      </c>
      <c r="G754" s="0" t="n">
        <f aca="false">IF(B754=$B$2,6,IF(B754=$B$17,1,IF(B754=$B$470,2,IF(B754=$B$12,3,IF(B754=$B$13,4,IF(B754=$B$155,5,0))))))</f>
        <v>6</v>
      </c>
      <c r="H754" s="0" t="n">
        <v>79239</v>
      </c>
      <c r="I754" s="0" t="n">
        <v>2</v>
      </c>
      <c r="J754" s="0" t="n">
        <v>0</v>
      </c>
      <c r="K754" s="1" t="n">
        <v>0</v>
      </c>
    </row>
    <row r="755" customFormat="false" ht="15" hidden="false" customHeight="false" outlineLevel="0" collapsed="false">
      <c r="A755" s="1" t="n">
        <v>757</v>
      </c>
      <c r="B755" s="0" t="s">
        <v>11</v>
      </c>
      <c r="C755" s="0" t="s">
        <v>17</v>
      </c>
      <c r="D755" s="0" t="n">
        <v>29</v>
      </c>
      <c r="E755" s="0" t="n">
        <v>1</v>
      </c>
      <c r="F755" s="0" t="n">
        <v>698</v>
      </c>
      <c r="G755" s="0" t="n">
        <f aca="false">IF(B755=$B$2,6,IF(B755=$B$17,1,IF(B755=$B$470,2,IF(B755=$B$12,3,IF(B755=$B$13,4,IF(B755=$B$155,5,0))))))</f>
        <v>6</v>
      </c>
      <c r="H755" s="0" t="n">
        <v>17155</v>
      </c>
      <c r="I755" s="0" t="n">
        <v>1</v>
      </c>
      <c r="J755" s="0" t="n">
        <v>1</v>
      </c>
      <c r="K755" s="1" t="n">
        <v>0</v>
      </c>
    </row>
    <row r="756" customFormat="false" ht="15" hidden="false" customHeight="false" outlineLevel="0" collapsed="false">
      <c r="A756" s="1" t="n">
        <v>758</v>
      </c>
      <c r="B756" s="0" t="s">
        <v>11</v>
      </c>
      <c r="C756" s="0" t="s">
        <v>22</v>
      </c>
      <c r="D756" s="0" t="n">
        <v>75</v>
      </c>
      <c r="E756" s="0" t="n">
        <v>2</v>
      </c>
      <c r="F756" s="0" t="n">
        <v>514</v>
      </c>
      <c r="G756" s="0" t="n">
        <f aca="false">IF(B756=$B$2,6,IF(B756=$B$17,1,IF(B756=$B$470,2,IF(B756=$B$12,3,IF(B756=$B$13,4,IF(B756=$B$155,5,0))))))</f>
        <v>6</v>
      </c>
      <c r="H756" s="0" t="n">
        <v>23521</v>
      </c>
      <c r="I756" s="0" t="n">
        <v>4</v>
      </c>
      <c r="J756" s="0" t="n">
        <v>0</v>
      </c>
      <c r="K756" s="1" t="n">
        <v>0</v>
      </c>
    </row>
    <row r="757" customFormat="false" ht="15" hidden="false" customHeight="false" outlineLevel="0" collapsed="false">
      <c r="A757" s="1" t="n">
        <v>759</v>
      </c>
      <c r="B757" s="0" t="s">
        <v>13</v>
      </c>
      <c r="C757" s="0" t="s">
        <v>17</v>
      </c>
      <c r="D757" s="0" t="n">
        <v>42</v>
      </c>
      <c r="E757" s="0" t="n">
        <v>1</v>
      </c>
      <c r="F757" s="0" t="n">
        <v>1498</v>
      </c>
      <c r="G757" s="0" t="n">
        <f aca="false">IF(B757=$B$2,6,IF(B757=$B$17,1,IF(B757=$B$470,2,IF(B757=$B$12,3,IF(B757=$B$13,4,IF(B757=$B$155,5,0))))))</f>
        <v>4</v>
      </c>
      <c r="H757" s="0" t="n">
        <v>62497</v>
      </c>
      <c r="I757" s="0" t="n">
        <v>3</v>
      </c>
      <c r="J757" s="0" t="n">
        <v>0</v>
      </c>
      <c r="K757" s="1" t="n">
        <v>1</v>
      </c>
    </row>
    <row r="758" customFormat="false" ht="15" hidden="false" customHeight="false" outlineLevel="0" collapsed="false">
      <c r="A758" s="1" t="n">
        <v>760</v>
      </c>
      <c r="B758" s="0" t="s">
        <v>13</v>
      </c>
      <c r="C758" s="0" t="s">
        <v>15</v>
      </c>
      <c r="D758" s="0" t="n">
        <v>41</v>
      </c>
      <c r="E758" s="0" t="n">
        <v>2</v>
      </c>
      <c r="F758" s="0" t="n">
        <v>581</v>
      </c>
      <c r="G758" s="0" t="n">
        <f aca="false">IF(B758=$B$2,6,IF(B758=$B$17,1,IF(B758=$B$470,2,IF(B758=$B$12,3,IF(B758=$B$13,4,IF(B758=$B$155,5,0))))))</f>
        <v>4</v>
      </c>
      <c r="H758" s="0" t="n">
        <v>90693</v>
      </c>
      <c r="I758" s="0" t="n">
        <v>2</v>
      </c>
      <c r="J758" s="0" t="n">
        <v>1</v>
      </c>
      <c r="K758" s="1" t="n">
        <v>1</v>
      </c>
    </row>
    <row r="759" customFormat="false" ht="15" hidden="false" customHeight="false" outlineLevel="0" collapsed="false">
      <c r="A759" s="1" t="n">
        <v>761</v>
      </c>
      <c r="B759" s="0" t="s">
        <v>18</v>
      </c>
      <c r="C759" s="0" t="s">
        <v>21</v>
      </c>
      <c r="D759" s="0" t="n">
        <v>50</v>
      </c>
      <c r="E759" s="0" t="n">
        <v>3</v>
      </c>
      <c r="F759" s="0" t="n">
        <v>800</v>
      </c>
      <c r="G759" s="0" t="n">
        <f aca="false">IF(B759=$B$2,6,IF(B759=$B$17,1,IF(B759=$B$470,2,IF(B759=$B$12,3,IF(B759=$B$13,4,IF(B759=$B$155,5,0))))))</f>
        <v>3</v>
      </c>
      <c r="H759" s="0" t="n">
        <v>43440</v>
      </c>
      <c r="I759" s="0" t="n">
        <v>2</v>
      </c>
      <c r="J759" s="0" t="n">
        <v>0</v>
      </c>
      <c r="K759" s="1" t="n">
        <v>1</v>
      </c>
    </row>
    <row r="760" customFormat="false" ht="15" hidden="false" customHeight="false" outlineLevel="0" collapsed="false">
      <c r="A760" s="1" t="n">
        <v>762</v>
      </c>
      <c r="B760" s="0" t="s">
        <v>23</v>
      </c>
      <c r="C760" s="0" t="s">
        <v>22</v>
      </c>
      <c r="D760" s="0" t="n">
        <v>18</v>
      </c>
      <c r="E760" s="0" t="n">
        <v>1</v>
      </c>
      <c r="F760" s="0" t="n">
        <v>1694</v>
      </c>
      <c r="G760" s="0" t="n">
        <f aca="false">IF(B760=$B$2,6,IF(B760=$B$17,1,IF(B760=$B$470,2,IF(B760=$B$12,3,IF(B760=$B$13,4,IF(B760=$B$155,5,0))))))</f>
        <v>5</v>
      </c>
      <c r="H760" s="0" t="n">
        <v>13641</v>
      </c>
      <c r="I760" s="0" t="n">
        <v>3</v>
      </c>
      <c r="J760" s="0" t="n">
        <v>0</v>
      </c>
      <c r="K760" s="1" t="n">
        <v>1</v>
      </c>
    </row>
    <row r="761" customFormat="false" ht="15" hidden="false" customHeight="false" outlineLevel="0" collapsed="false">
      <c r="A761" s="1" t="n">
        <v>763</v>
      </c>
      <c r="B761" s="0" t="s">
        <v>20</v>
      </c>
      <c r="C761" s="0" t="s">
        <v>21</v>
      </c>
      <c r="D761" s="0" t="n">
        <v>40</v>
      </c>
      <c r="E761" s="0" t="n">
        <v>4</v>
      </c>
      <c r="F761" s="0" t="n">
        <v>63</v>
      </c>
      <c r="G761" s="0" t="n">
        <f aca="false">IF(B761=$B$2,6,IF(B761=$B$17,1,IF(B761=$B$470,2,IF(B761=$B$12,3,IF(B761=$B$13,4,IF(B761=$B$155,5,0))))))</f>
        <v>1</v>
      </c>
      <c r="H761" s="0" t="n">
        <v>94924</v>
      </c>
      <c r="I761" s="0" t="n">
        <v>5</v>
      </c>
      <c r="J761" s="0" t="n">
        <v>1</v>
      </c>
      <c r="K761" s="1" t="n">
        <v>0</v>
      </c>
    </row>
    <row r="762" customFormat="false" ht="15" hidden="false" customHeight="false" outlineLevel="0" collapsed="false">
      <c r="A762" s="1" t="n">
        <v>764</v>
      </c>
      <c r="B762" s="0" t="s">
        <v>23</v>
      </c>
      <c r="C762" s="0" t="s">
        <v>15</v>
      </c>
      <c r="D762" s="0" t="n">
        <v>54</v>
      </c>
      <c r="E762" s="0" t="n">
        <v>3</v>
      </c>
      <c r="F762" s="0" t="n">
        <v>89</v>
      </c>
      <c r="G762" s="0" t="n">
        <f aca="false">IF(B762=$B$2,6,IF(B762=$B$17,1,IF(B762=$B$470,2,IF(B762=$B$12,3,IF(B762=$B$13,4,IF(B762=$B$155,5,0))))))</f>
        <v>5</v>
      </c>
      <c r="H762" s="0" t="n">
        <v>32778</v>
      </c>
      <c r="I762" s="0" t="n">
        <v>2</v>
      </c>
      <c r="J762" s="0" t="n">
        <v>1</v>
      </c>
      <c r="K762" s="1" t="n">
        <v>0</v>
      </c>
    </row>
    <row r="763" customFormat="false" ht="15" hidden="false" customHeight="false" outlineLevel="0" collapsed="false">
      <c r="A763" s="1" t="n">
        <v>765</v>
      </c>
      <c r="B763" s="0" t="s">
        <v>11</v>
      </c>
      <c r="C763" s="0" t="s">
        <v>22</v>
      </c>
      <c r="D763" s="0" t="n">
        <v>30</v>
      </c>
      <c r="E763" s="0" t="n">
        <v>1</v>
      </c>
      <c r="F763" s="0" t="n">
        <v>586</v>
      </c>
      <c r="G763" s="0" t="n">
        <f aca="false">IF(B763=$B$2,6,IF(B763=$B$17,1,IF(B763=$B$470,2,IF(B763=$B$12,3,IF(B763=$B$13,4,IF(B763=$B$155,5,0))))))</f>
        <v>6</v>
      </c>
      <c r="H763" s="0" t="n">
        <v>27129</v>
      </c>
      <c r="I763" s="0" t="n">
        <v>5</v>
      </c>
      <c r="J763" s="0" t="n">
        <v>0</v>
      </c>
      <c r="K763" s="1" t="n">
        <v>0</v>
      </c>
    </row>
    <row r="764" customFormat="false" ht="15" hidden="false" customHeight="false" outlineLevel="0" collapsed="false">
      <c r="A764" s="1" t="n">
        <v>766</v>
      </c>
      <c r="B764" s="0" t="s">
        <v>18</v>
      </c>
      <c r="C764" s="0" t="s">
        <v>12</v>
      </c>
      <c r="D764" s="0" t="n">
        <v>44</v>
      </c>
      <c r="E764" s="0" t="n">
        <v>4</v>
      </c>
      <c r="F764" s="0" t="n">
        <v>1172</v>
      </c>
      <c r="G764" s="0" t="n">
        <f aca="false">IF(B764=$B$2,6,IF(B764=$B$17,1,IF(B764=$B$470,2,IF(B764=$B$12,3,IF(B764=$B$13,4,IF(B764=$B$155,5,0))))))</f>
        <v>3</v>
      </c>
      <c r="H764" s="0" t="n">
        <v>113606</v>
      </c>
      <c r="I764" s="0" t="n">
        <v>2</v>
      </c>
      <c r="J764" s="0" t="n">
        <v>0</v>
      </c>
      <c r="K764" s="1" t="n">
        <v>1</v>
      </c>
    </row>
    <row r="765" customFormat="false" ht="15" hidden="false" customHeight="false" outlineLevel="0" collapsed="false">
      <c r="A765" s="1" t="n">
        <v>767</v>
      </c>
      <c r="B765" s="0" t="s">
        <v>13</v>
      </c>
      <c r="C765" s="0" t="s">
        <v>12</v>
      </c>
      <c r="D765" s="0" t="n">
        <v>26</v>
      </c>
      <c r="E765" s="0" t="n">
        <v>5</v>
      </c>
      <c r="F765" s="0" t="n">
        <v>983</v>
      </c>
      <c r="G765" s="0" t="n">
        <f aca="false">IF(B765=$B$2,6,IF(B765=$B$17,1,IF(B765=$B$470,2,IF(B765=$B$12,3,IF(B765=$B$13,4,IF(B765=$B$155,5,0))))))</f>
        <v>4</v>
      </c>
      <c r="H765" s="0" t="n">
        <v>28082</v>
      </c>
      <c r="I765" s="0" t="n">
        <v>4</v>
      </c>
      <c r="J765" s="0" t="n">
        <v>0</v>
      </c>
      <c r="K765" s="1" t="n">
        <v>1</v>
      </c>
    </row>
    <row r="766" customFormat="false" ht="15" hidden="false" customHeight="false" outlineLevel="0" collapsed="false">
      <c r="A766" s="1" t="n">
        <v>768</v>
      </c>
      <c r="B766" s="0" t="s">
        <v>13</v>
      </c>
      <c r="C766" s="0" t="s">
        <v>14</v>
      </c>
      <c r="D766" s="0" t="n">
        <v>33</v>
      </c>
      <c r="E766" s="0" t="n">
        <v>2</v>
      </c>
      <c r="F766" s="0" t="n">
        <v>325</v>
      </c>
      <c r="G766" s="0" t="n">
        <f aca="false">IF(B766=$B$2,6,IF(B766=$B$17,1,IF(B766=$B$470,2,IF(B766=$B$12,3,IF(B766=$B$13,4,IF(B766=$B$155,5,0))))))</f>
        <v>4</v>
      </c>
      <c r="H766" s="0" t="n">
        <v>91091</v>
      </c>
      <c r="I766" s="0" t="n">
        <v>6</v>
      </c>
      <c r="J766" s="0" t="n">
        <v>1</v>
      </c>
      <c r="K766" s="1" t="n">
        <v>0</v>
      </c>
    </row>
    <row r="767" customFormat="false" ht="15" hidden="false" customHeight="false" outlineLevel="0" collapsed="false">
      <c r="A767" s="1" t="n">
        <v>769</v>
      </c>
      <c r="B767" s="0" t="s">
        <v>11</v>
      </c>
      <c r="C767" s="0" t="s">
        <v>19</v>
      </c>
      <c r="D767" s="0" t="n">
        <v>63</v>
      </c>
      <c r="E767" s="0" t="n">
        <v>2</v>
      </c>
      <c r="F767" s="0" t="n">
        <v>1156</v>
      </c>
      <c r="G767" s="0" t="n">
        <f aca="false">IF(B767=$B$2,6,IF(B767=$B$17,1,IF(B767=$B$470,2,IF(B767=$B$12,3,IF(B767=$B$13,4,IF(B767=$B$155,5,0))))))</f>
        <v>6</v>
      </c>
      <c r="H767" s="0" t="n">
        <v>21072</v>
      </c>
      <c r="I767" s="0" t="n">
        <v>3</v>
      </c>
      <c r="J767" s="0" t="n">
        <v>1</v>
      </c>
      <c r="K767" s="1" t="n">
        <v>0</v>
      </c>
    </row>
    <row r="768" customFormat="false" ht="15" hidden="false" customHeight="false" outlineLevel="0" collapsed="false">
      <c r="A768" s="1" t="n">
        <v>770</v>
      </c>
      <c r="B768" s="0" t="s">
        <v>23</v>
      </c>
      <c r="C768" s="0" t="s">
        <v>17</v>
      </c>
      <c r="D768" s="0" t="n">
        <v>36</v>
      </c>
      <c r="E768" s="0" t="n">
        <v>5</v>
      </c>
      <c r="F768" s="0" t="n">
        <v>110</v>
      </c>
      <c r="G768" s="0" t="n">
        <f aca="false">IF(B768=$B$2,6,IF(B768=$B$17,1,IF(B768=$B$470,2,IF(B768=$B$12,3,IF(B768=$B$13,4,IF(B768=$B$155,5,0))))))</f>
        <v>5</v>
      </c>
      <c r="H768" s="0" t="n">
        <v>90010</v>
      </c>
      <c r="I768" s="0" t="n">
        <v>2</v>
      </c>
      <c r="J768" s="0" t="n">
        <v>1</v>
      </c>
      <c r="K768" s="1" t="n">
        <v>0</v>
      </c>
    </row>
    <row r="769" customFormat="false" ht="15" hidden="false" customHeight="false" outlineLevel="0" collapsed="false">
      <c r="A769" s="1" t="n">
        <v>771</v>
      </c>
      <c r="B769" s="0" t="s">
        <v>11</v>
      </c>
      <c r="C769" s="0" t="s">
        <v>16</v>
      </c>
      <c r="D769" s="0" t="n">
        <v>37</v>
      </c>
      <c r="E769" s="0" t="n">
        <v>3</v>
      </c>
      <c r="F769" s="0" t="n">
        <v>1368</v>
      </c>
      <c r="G769" s="0" t="n">
        <f aca="false">IF(B769=$B$2,6,IF(B769=$B$17,1,IF(B769=$B$470,2,IF(B769=$B$12,3,IF(B769=$B$13,4,IF(B769=$B$155,5,0))))))</f>
        <v>6</v>
      </c>
      <c r="H769" s="0" t="n">
        <v>24203</v>
      </c>
      <c r="I769" s="0" t="n">
        <v>1</v>
      </c>
      <c r="J769" s="0" t="n">
        <v>1</v>
      </c>
      <c r="K769" s="1" t="n">
        <v>0</v>
      </c>
    </row>
    <row r="770" customFormat="false" ht="15" hidden="false" customHeight="false" outlineLevel="0" collapsed="false">
      <c r="A770" s="1" t="n">
        <v>772</v>
      </c>
      <c r="B770" s="0" t="s">
        <v>11</v>
      </c>
      <c r="C770" s="0" t="s">
        <v>15</v>
      </c>
      <c r="D770" s="0" t="n">
        <v>24</v>
      </c>
      <c r="E770" s="0" t="n">
        <v>4</v>
      </c>
      <c r="F770" s="0" t="n">
        <v>669</v>
      </c>
      <c r="G770" s="0" t="n">
        <f aca="false">IF(B770=$B$2,6,IF(B770=$B$17,1,IF(B770=$B$470,2,IF(B770=$B$12,3,IF(B770=$B$13,4,IF(B770=$B$155,5,0))))))</f>
        <v>6</v>
      </c>
      <c r="H770" s="0" t="n">
        <v>13022</v>
      </c>
      <c r="I770" s="0" t="n">
        <v>1</v>
      </c>
      <c r="J770" s="0" t="n">
        <v>1</v>
      </c>
      <c r="K770" s="1" t="n">
        <v>0</v>
      </c>
    </row>
    <row r="771" customFormat="false" ht="15" hidden="false" customHeight="false" outlineLevel="0" collapsed="false">
      <c r="A771" s="1" t="n">
        <v>773</v>
      </c>
      <c r="B771" s="0" t="s">
        <v>11</v>
      </c>
      <c r="C771" s="0" t="s">
        <v>21</v>
      </c>
      <c r="D771" s="0" t="n">
        <v>45</v>
      </c>
      <c r="E771" s="0" t="n">
        <v>1</v>
      </c>
      <c r="F771" s="0" t="n">
        <v>537</v>
      </c>
      <c r="G771" s="0" t="n">
        <f aca="false">IF(B771=$B$2,6,IF(B771=$B$17,1,IF(B771=$B$470,2,IF(B771=$B$12,3,IF(B771=$B$13,4,IF(B771=$B$155,5,0))))))</f>
        <v>6</v>
      </c>
      <c r="H771" s="0" t="n">
        <v>89607</v>
      </c>
      <c r="I771" s="0" t="n">
        <v>2</v>
      </c>
      <c r="J771" s="0" t="n">
        <v>1</v>
      </c>
      <c r="K771" s="1" t="n">
        <v>0</v>
      </c>
    </row>
    <row r="772" customFormat="false" ht="15" hidden="false" customHeight="false" outlineLevel="0" collapsed="false">
      <c r="A772" s="1" t="n">
        <v>774</v>
      </c>
      <c r="B772" s="0" t="s">
        <v>11</v>
      </c>
      <c r="C772" s="0" t="s">
        <v>21</v>
      </c>
      <c r="D772" s="0" t="n">
        <v>43</v>
      </c>
      <c r="E772" s="0" t="n">
        <v>2</v>
      </c>
      <c r="F772" s="0" t="n">
        <v>199</v>
      </c>
      <c r="G772" s="0" t="n">
        <f aca="false">IF(B772=$B$2,6,IF(B772=$B$17,1,IF(B772=$B$470,2,IF(B772=$B$12,3,IF(B772=$B$13,4,IF(B772=$B$155,5,0))))))</f>
        <v>6</v>
      </c>
      <c r="H772" s="0" t="n">
        <v>411</v>
      </c>
      <c r="I772" s="0" t="n">
        <v>5</v>
      </c>
      <c r="J772" s="0" t="n">
        <v>1</v>
      </c>
      <c r="K772" s="1" t="n">
        <v>0</v>
      </c>
    </row>
    <row r="773" customFormat="false" ht="15" hidden="false" customHeight="false" outlineLevel="0" collapsed="false">
      <c r="A773" s="1" t="n">
        <v>775</v>
      </c>
      <c r="B773" s="0" t="s">
        <v>11</v>
      </c>
      <c r="C773" s="0" t="s">
        <v>16</v>
      </c>
      <c r="D773" s="0" t="n">
        <v>34</v>
      </c>
      <c r="E773" s="0" t="n">
        <v>4</v>
      </c>
      <c r="F773" s="0" t="n">
        <v>318</v>
      </c>
      <c r="G773" s="0" t="n">
        <f aca="false">IF(B773=$B$2,6,IF(B773=$B$17,1,IF(B773=$B$470,2,IF(B773=$B$12,3,IF(B773=$B$13,4,IF(B773=$B$155,5,0))))))</f>
        <v>6</v>
      </c>
      <c r="H773" s="0" t="n">
        <v>22839</v>
      </c>
      <c r="I773" s="0" t="n">
        <v>3</v>
      </c>
      <c r="J773" s="0" t="n">
        <v>1</v>
      </c>
      <c r="K773" s="1" t="n">
        <v>0</v>
      </c>
    </row>
    <row r="774" customFormat="false" ht="15" hidden="false" customHeight="false" outlineLevel="0" collapsed="false">
      <c r="A774" s="1" t="n">
        <v>776</v>
      </c>
      <c r="B774" s="0" t="s">
        <v>13</v>
      </c>
      <c r="C774" s="0" t="s">
        <v>17</v>
      </c>
      <c r="D774" s="0" t="n">
        <v>43</v>
      </c>
      <c r="E774" s="0" t="n">
        <v>2</v>
      </c>
      <c r="F774" s="0" t="n">
        <v>960</v>
      </c>
      <c r="G774" s="0" t="n">
        <f aca="false">IF(B774=$B$2,6,IF(B774=$B$17,1,IF(B774=$B$470,2,IF(B774=$B$12,3,IF(B774=$B$13,4,IF(B774=$B$155,5,0))))))</f>
        <v>4</v>
      </c>
      <c r="H774" s="0" t="n">
        <v>71941</v>
      </c>
      <c r="I774" s="0" t="n">
        <v>2</v>
      </c>
      <c r="J774" s="0" t="n">
        <v>1</v>
      </c>
      <c r="K774" s="1" t="n">
        <v>0</v>
      </c>
    </row>
    <row r="775" customFormat="false" ht="15" hidden="false" customHeight="false" outlineLevel="0" collapsed="false">
      <c r="A775" s="1" t="n">
        <v>777</v>
      </c>
      <c r="B775" s="0" t="s">
        <v>13</v>
      </c>
      <c r="C775" s="0" t="s">
        <v>19</v>
      </c>
      <c r="D775" s="0" t="n">
        <v>21</v>
      </c>
      <c r="E775" s="0" t="n">
        <v>1</v>
      </c>
      <c r="F775" s="0" t="n">
        <v>2400</v>
      </c>
      <c r="G775" s="0" t="n">
        <f aca="false">IF(B775=$B$2,6,IF(B775=$B$17,1,IF(B775=$B$470,2,IF(B775=$B$12,3,IF(B775=$B$13,4,IF(B775=$B$155,5,0))))))</f>
        <v>4</v>
      </c>
      <c r="H775" s="0" t="n">
        <v>68355</v>
      </c>
      <c r="I775" s="0" t="n">
        <v>4</v>
      </c>
      <c r="J775" s="0" t="n">
        <v>1</v>
      </c>
      <c r="K775" s="1" t="n">
        <v>1</v>
      </c>
    </row>
    <row r="776" customFormat="false" ht="15" hidden="false" customHeight="false" outlineLevel="0" collapsed="false">
      <c r="A776" s="1" t="n">
        <v>778</v>
      </c>
      <c r="B776" s="0" t="s">
        <v>13</v>
      </c>
      <c r="C776" s="0" t="s">
        <v>14</v>
      </c>
      <c r="D776" s="0" t="n">
        <v>63</v>
      </c>
      <c r="E776" s="0" t="n">
        <v>1</v>
      </c>
      <c r="F776" s="0" t="n">
        <v>1379</v>
      </c>
      <c r="G776" s="0" t="n">
        <f aca="false">IF(B776=$B$2,6,IF(B776=$B$17,1,IF(B776=$B$470,2,IF(B776=$B$12,3,IF(B776=$B$13,4,IF(B776=$B$155,5,0))))))</f>
        <v>4</v>
      </c>
      <c r="H776" s="0" t="n">
        <v>23833</v>
      </c>
      <c r="I776" s="0" t="n">
        <v>2</v>
      </c>
      <c r="J776" s="0" t="n">
        <v>1</v>
      </c>
      <c r="K776" s="1" t="n">
        <v>1</v>
      </c>
    </row>
    <row r="777" customFormat="false" ht="15" hidden="false" customHeight="false" outlineLevel="0" collapsed="false">
      <c r="A777" s="1" t="n">
        <v>779</v>
      </c>
      <c r="B777" s="0" t="s">
        <v>24</v>
      </c>
      <c r="C777" s="0" t="s">
        <v>22</v>
      </c>
      <c r="D777" s="0" t="n">
        <v>28</v>
      </c>
      <c r="E777" s="0" t="n">
        <v>3</v>
      </c>
      <c r="F777" s="0" t="n">
        <v>611</v>
      </c>
      <c r="G777" s="0" t="n">
        <f aca="false">IF(B777=$B$2,6,IF(B777=$B$17,1,IF(B777=$B$470,2,IF(B777=$B$12,3,IF(B777=$B$13,4,IF(B777=$B$155,5,0))))))</f>
        <v>2</v>
      </c>
      <c r="H777" s="0" t="n">
        <v>15390</v>
      </c>
      <c r="I777" s="0" t="n">
        <v>3</v>
      </c>
      <c r="J777" s="0" t="n">
        <v>1</v>
      </c>
      <c r="K777" s="1" t="n">
        <v>1</v>
      </c>
    </row>
    <row r="778" customFormat="false" ht="15" hidden="false" customHeight="false" outlineLevel="0" collapsed="false">
      <c r="A778" s="1" t="n">
        <v>780</v>
      </c>
      <c r="B778" s="0" t="s">
        <v>13</v>
      </c>
      <c r="C778" s="0" t="s">
        <v>21</v>
      </c>
      <c r="D778" s="0" t="n">
        <v>60</v>
      </c>
      <c r="E778" s="0" t="n">
        <v>4</v>
      </c>
      <c r="F778" s="0" t="n">
        <v>664</v>
      </c>
      <c r="G778" s="0" t="n">
        <f aca="false">IF(B778=$B$2,6,IF(B778=$B$17,1,IF(B778=$B$470,2,IF(B778=$B$12,3,IF(B778=$B$13,4,IF(B778=$B$155,5,0))))))</f>
        <v>4</v>
      </c>
      <c r="H778" s="0" t="n">
        <v>58561</v>
      </c>
      <c r="I778" s="0" t="n">
        <v>3</v>
      </c>
      <c r="J778" s="0" t="n">
        <v>0</v>
      </c>
      <c r="K778" s="1" t="n">
        <v>1</v>
      </c>
    </row>
    <row r="779" customFormat="false" ht="15" hidden="false" customHeight="false" outlineLevel="0" collapsed="false">
      <c r="A779" s="1" t="n">
        <v>781</v>
      </c>
      <c r="B779" s="0" t="s">
        <v>24</v>
      </c>
      <c r="C779" s="0" t="s">
        <v>14</v>
      </c>
      <c r="D779" s="0" t="n">
        <v>56</v>
      </c>
      <c r="E779" s="0" t="n">
        <v>4</v>
      </c>
      <c r="F779" s="0" t="n">
        <v>1420</v>
      </c>
      <c r="G779" s="0" t="n">
        <f aca="false">IF(B779=$B$2,6,IF(B779=$B$17,1,IF(B779=$B$470,2,IF(B779=$B$12,3,IF(B779=$B$13,4,IF(B779=$B$155,5,0))))))</f>
        <v>2</v>
      </c>
      <c r="H779" s="0" t="n">
        <v>250000</v>
      </c>
      <c r="I779" s="0" t="n">
        <v>4</v>
      </c>
      <c r="J779" s="0" t="n">
        <v>0</v>
      </c>
      <c r="K779" s="1" t="n">
        <v>0</v>
      </c>
    </row>
    <row r="780" customFormat="false" ht="15" hidden="false" customHeight="false" outlineLevel="0" collapsed="false">
      <c r="A780" s="1" t="n">
        <v>782</v>
      </c>
      <c r="B780" s="0" t="s">
        <v>13</v>
      </c>
      <c r="C780" s="0" t="s">
        <v>22</v>
      </c>
      <c r="D780" s="0" t="n">
        <v>50</v>
      </c>
      <c r="E780" s="0" t="n">
        <v>1</v>
      </c>
      <c r="F780" s="0" t="n">
        <v>950</v>
      </c>
      <c r="G780" s="0" t="n">
        <f aca="false">IF(B780=$B$2,6,IF(B780=$B$17,1,IF(B780=$B$470,2,IF(B780=$B$12,3,IF(B780=$B$13,4,IF(B780=$B$155,5,0))))))</f>
        <v>4</v>
      </c>
      <c r="H780" s="0" t="n">
        <v>8763</v>
      </c>
      <c r="I780" s="0" t="n">
        <v>2</v>
      </c>
      <c r="J780" s="0" t="n">
        <v>1</v>
      </c>
      <c r="K780" s="1" t="n">
        <v>0</v>
      </c>
    </row>
    <row r="781" customFormat="false" ht="15" hidden="false" customHeight="false" outlineLevel="0" collapsed="false">
      <c r="A781" s="1" t="n">
        <v>783</v>
      </c>
      <c r="B781" s="0" t="s">
        <v>13</v>
      </c>
      <c r="C781" s="0" t="s">
        <v>22</v>
      </c>
      <c r="D781" s="0" t="n">
        <v>34</v>
      </c>
      <c r="E781" s="0" t="n">
        <v>1</v>
      </c>
      <c r="F781" s="0" t="n">
        <v>1121</v>
      </c>
      <c r="G781" s="0" t="n">
        <f aca="false">IF(B781=$B$2,6,IF(B781=$B$17,1,IF(B781=$B$470,2,IF(B781=$B$12,3,IF(B781=$B$13,4,IF(B781=$B$155,5,0))))))</f>
        <v>4</v>
      </c>
      <c r="H781" s="0" t="n">
        <v>73033</v>
      </c>
      <c r="I781" s="0" t="n">
        <v>2</v>
      </c>
      <c r="J781" s="0" t="n">
        <v>1</v>
      </c>
      <c r="K781" s="1" t="n">
        <v>1</v>
      </c>
    </row>
    <row r="782" customFormat="false" ht="15" hidden="false" customHeight="false" outlineLevel="0" collapsed="false">
      <c r="A782" s="1" t="n">
        <v>784</v>
      </c>
      <c r="B782" s="0" t="s">
        <v>18</v>
      </c>
      <c r="C782" s="0" t="s">
        <v>22</v>
      </c>
      <c r="D782" s="0" t="n">
        <v>73</v>
      </c>
      <c r="E782" s="0" t="n">
        <v>4</v>
      </c>
      <c r="F782" s="0" t="n">
        <v>731</v>
      </c>
      <c r="G782" s="0" t="n">
        <f aca="false">IF(B782=$B$2,6,IF(B782=$B$17,1,IF(B782=$B$470,2,IF(B782=$B$12,3,IF(B782=$B$13,4,IF(B782=$B$155,5,0))))))</f>
        <v>3</v>
      </c>
      <c r="H782" s="0" t="n">
        <v>3131</v>
      </c>
      <c r="I782" s="0" t="n">
        <v>6</v>
      </c>
      <c r="J782" s="0" t="n">
        <v>1</v>
      </c>
      <c r="K782" s="1" t="n">
        <v>0</v>
      </c>
    </row>
    <row r="783" customFormat="false" ht="15" hidden="false" customHeight="false" outlineLevel="0" collapsed="false">
      <c r="A783" s="1" t="n">
        <v>785</v>
      </c>
      <c r="B783" s="0" t="s">
        <v>13</v>
      </c>
      <c r="C783" s="0" t="s">
        <v>15</v>
      </c>
      <c r="D783" s="0" t="n">
        <v>32</v>
      </c>
      <c r="E783" s="0" t="n">
        <v>3</v>
      </c>
      <c r="F783" s="0" t="n">
        <v>547</v>
      </c>
      <c r="G783" s="0" t="n">
        <f aca="false">IF(B783=$B$2,6,IF(B783=$B$17,1,IF(B783=$B$470,2,IF(B783=$B$12,3,IF(B783=$B$13,4,IF(B783=$B$155,5,0))))))</f>
        <v>4</v>
      </c>
      <c r="H783" s="0" t="n">
        <v>4498</v>
      </c>
      <c r="I783" s="0" t="n">
        <v>2</v>
      </c>
      <c r="J783" s="0" t="n">
        <v>1</v>
      </c>
      <c r="K783" s="1" t="n">
        <v>1</v>
      </c>
    </row>
    <row r="784" customFormat="false" ht="15" hidden="false" customHeight="false" outlineLevel="0" collapsed="false">
      <c r="A784" s="1" t="n">
        <v>786</v>
      </c>
      <c r="B784" s="0" t="s">
        <v>13</v>
      </c>
      <c r="C784" s="0" t="s">
        <v>21</v>
      </c>
      <c r="D784" s="0" t="n">
        <v>22</v>
      </c>
      <c r="E784" s="0" t="n">
        <v>3</v>
      </c>
      <c r="F784" s="0" t="n">
        <v>543</v>
      </c>
      <c r="G784" s="0" t="n">
        <f aca="false">IF(B784=$B$2,6,IF(B784=$B$17,1,IF(B784=$B$470,2,IF(B784=$B$12,3,IF(B784=$B$13,4,IF(B784=$B$155,5,0))))))</f>
        <v>4</v>
      </c>
      <c r="H784" s="0" t="n">
        <v>95569</v>
      </c>
      <c r="I784" s="0" t="n">
        <v>2</v>
      </c>
      <c r="J784" s="0" t="n">
        <v>1</v>
      </c>
      <c r="K784" s="1" t="n">
        <v>0</v>
      </c>
    </row>
    <row r="785" customFormat="false" ht="15" hidden="false" customHeight="false" outlineLevel="0" collapsed="false">
      <c r="A785" s="1" t="n">
        <v>787</v>
      </c>
      <c r="B785" s="0" t="s">
        <v>13</v>
      </c>
      <c r="C785" s="0" t="s">
        <v>16</v>
      </c>
      <c r="D785" s="0" t="n">
        <v>53</v>
      </c>
      <c r="E785" s="0" t="n">
        <v>1</v>
      </c>
      <c r="F785" s="0" t="n">
        <v>1302</v>
      </c>
      <c r="G785" s="0" t="n">
        <f aca="false">IF(B785=$B$2,6,IF(B785=$B$17,1,IF(B785=$B$470,2,IF(B785=$B$12,3,IF(B785=$B$13,4,IF(B785=$B$155,5,0))))))</f>
        <v>4</v>
      </c>
      <c r="H785" s="0" t="n">
        <v>8007</v>
      </c>
      <c r="I785" s="0" t="n">
        <v>6</v>
      </c>
      <c r="J785" s="0" t="n">
        <v>0</v>
      </c>
      <c r="K785" s="1" t="n">
        <v>1</v>
      </c>
    </row>
    <row r="786" customFormat="false" ht="15" hidden="false" customHeight="false" outlineLevel="0" collapsed="false">
      <c r="A786" s="1" t="n">
        <v>788</v>
      </c>
      <c r="B786" s="0" t="s">
        <v>13</v>
      </c>
      <c r="C786" s="0" t="s">
        <v>19</v>
      </c>
      <c r="D786" s="0" t="n">
        <v>69</v>
      </c>
      <c r="E786" s="0" t="n">
        <v>2</v>
      </c>
      <c r="F786" s="0" t="n">
        <v>140</v>
      </c>
      <c r="G786" s="0" t="n">
        <f aca="false">IF(B786=$B$2,6,IF(B786=$B$17,1,IF(B786=$B$470,2,IF(B786=$B$12,3,IF(B786=$B$13,4,IF(B786=$B$155,5,0))))))</f>
        <v>4</v>
      </c>
      <c r="H786" s="0" t="n">
        <v>3634</v>
      </c>
      <c r="I786" s="0" t="n">
        <v>3</v>
      </c>
      <c r="J786" s="0" t="n">
        <v>1</v>
      </c>
      <c r="K786" s="1" t="n">
        <v>0</v>
      </c>
    </row>
    <row r="787" customFormat="false" ht="15" hidden="false" customHeight="false" outlineLevel="0" collapsed="false">
      <c r="A787" s="1" t="n">
        <v>789</v>
      </c>
      <c r="B787" s="0" t="s">
        <v>20</v>
      </c>
      <c r="C787" s="0" t="s">
        <v>17</v>
      </c>
      <c r="D787" s="0" t="n">
        <v>41</v>
      </c>
      <c r="E787" s="0" t="n">
        <v>3</v>
      </c>
      <c r="F787" s="0" t="n">
        <v>297</v>
      </c>
      <c r="G787" s="0" t="n">
        <f aca="false">IF(B787=$B$2,6,IF(B787=$B$17,1,IF(B787=$B$470,2,IF(B787=$B$12,3,IF(B787=$B$13,4,IF(B787=$B$155,5,0))))))</f>
        <v>1</v>
      </c>
      <c r="H787" s="0" t="n">
        <v>22262</v>
      </c>
      <c r="I787" s="0" t="n">
        <v>2</v>
      </c>
      <c r="J787" s="0" t="n">
        <v>0</v>
      </c>
      <c r="K787" s="1" t="n">
        <v>0</v>
      </c>
    </row>
    <row r="788" customFormat="false" ht="15" hidden="false" customHeight="false" outlineLevel="0" collapsed="false">
      <c r="A788" s="1" t="n">
        <v>790</v>
      </c>
      <c r="B788" s="0" t="s">
        <v>18</v>
      </c>
      <c r="C788" s="0" t="s">
        <v>21</v>
      </c>
      <c r="D788" s="0" t="n">
        <v>72</v>
      </c>
      <c r="E788" s="0" t="n">
        <v>1</v>
      </c>
      <c r="F788" s="0" t="n">
        <v>900</v>
      </c>
      <c r="G788" s="0" t="n">
        <f aca="false">IF(B788=$B$2,6,IF(B788=$B$17,1,IF(B788=$B$470,2,IF(B788=$B$12,3,IF(B788=$B$13,4,IF(B788=$B$155,5,0))))))</f>
        <v>3</v>
      </c>
      <c r="H788" s="0" t="n">
        <v>43751</v>
      </c>
      <c r="I788" s="0" t="n">
        <v>2</v>
      </c>
      <c r="J788" s="0" t="n">
        <v>1</v>
      </c>
      <c r="K788" s="1" t="n">
        <v>1</v>
      </c>
    </row>
    <row r="789" customFormat="false" ht="15" hidden="false" customHeight="false" outlineLevel="0" collapsed="false">
      <c r="A789" s="1" t="n">
        <v>791</v>
      </c>
      <c r="B789" s="0" t="s">
        <v>24</v>
      </c>
      <c r="C789" s="0" t="s">
        <v>21</v>
      </c>
      <c r="D789" s="0" t="n">
        <v>40</v>
      </c>
      <c r="E789" s="0" t="n">
        <v>1</v>
      </c>
      <c r="F789" s="0" t="n">
        <v>640</v>
      </c>
      <c r="G789" s="0" t="n">
        <f aca="false">IF(B789=$B$2,6,IF(B789=$B$17,1,IF(B789=$B$470,2,IF(B789=$B$12,3,IF(B789=$B$13,4,IF(B789=$B$155,5,0))))))</f>
        <v>2</v>
      </c>
      <c r="H789" s="0" t="n">
        <v>21468</v>
      </c>
      <c r="I789" s="0" t="n">
        <v>1</v>
      </c>
      <c r="J789" s="0" t="n">
        <v>1</v>
      </c>
      <c r="K789" s="1" t="n">
        <v>0</v>
      </c>
    </row>
    <row r="790" customFormat="false" ht="15" hidden="false" customHeight="false" outlineLevel="0" collapsed="false">
      <c r="A790" s="1" t="n">
        <v>792</v>
      </c>
      <c r="B790" s="0" t="s">
        <v>11</v>
      </c>
      <c r="C790" s="0" t="s">
        <v>14</v>
      </c>
      <c r="D790" s="0" t="n">
        <v>69</v>
      </c>
      <c r="E790" s="0" t="n">
        <v>3</v>
      </c>
      <c r="F790" s="0" t="n">
        <v>775</v>
      </c>
      <c r="G790" s="0" t="n">
        <f aca="false">IF(B790=$B$2,6,IF(B790=$B$17,1,IF(B790=$B$470,2,IF(B790=$B$12,3,IF(B790=$B$13,4,IF(B790=$B$155,5,0))))))</f>
        <v>6</v>
      </c>
      <c r="H790" s="0" t="n">
        <v>250000</v>
      </c>
      <c r="I790" s="0" t="n">
        <v>4</v>
      </c>
      <c r="J790" s="0" t="n">
        <v>1</v>
      </c>
      <c r="K790" s="1" t="n">
        <v>0</v>
      </c>
    </row>
    <row r="791" customFormat="false" ht="15" hidden="false" customHeight="false" outlineLevel="0" collapsed="false">
      <c r="A791" s="1" t="n">
        <v>793</v>
      </c>
      <c r="B791" s="0" t="s">
        <v>24</v>
      </c>
      <c r="C791" s="0" t="s">
        <v>14</v>
      </c>
      <c r="D791" s="0" t="n">
        <v>28</v>
      </c>
      <c r="E791" s="0" t="n">
        <v>4</v>
      </c>
      <c r="F791" s="0" t="n">
        <v>902</v>
      </c>
      <c r="G791" s="0" t="n">
        <f aca="false">IF(B791=$B$2,6,IF(B791=$B$17,1,IF(B791=$B$470,2,IF(B791=$B$12,3,IF(B791=$B$13,4,IF(B791=$B$155,5,0))))))</f>
        <v>2</v>
      </c>
      <c r="H791" s="0" t="n">
        <v>33475</v>
      </c>
      <c r="I791" s="0" t="n">
        <v>3</v>
      </c>
      <c r="J791" s="0" t="n">
        <v>0</v>
      </c>
      <c r="K791" s="1" t="n">
        <v>1</v>
      </c>
    </row>
    <row r="792" customFormat="false" ht="15" hidden="false" customHeight="false" outlineLevel="0" collapsed="false">
      <c r="A792" s="1" t="n">
        <v>794</v>
      </c>
      <c r="B792" s="0" t="s">
        <v>13</v>
      </c>
      <c r="C792" s="0" t="s">
        <v>12</v>
      </c>
      <c r="D792" s="0" t="n">
        <v>75</v>
      </c>
      <c r="E792" s="0" t="n">
        <v>1</v>
      </c>
      <c r="F792" s="0" t="n">
        <v>754</v>
      </c>
      <c r="G792" s="0" t="n">
        <f aca="false">IF(B792=$B$2,6,IF(B792=$B$17,1,IF(B792=$B$470,2,IF(B792=$B$12,3,IF(B792=$B$13,4,IF(B792=$B$155,5,0))))))</f>
        <v>4</v>
      </c>
      <c r="H792" s="0" t="n">
        <v>76471</v>
      </c>
      <c r="I792" s="0" t="n">
        <v>2</v>
      </c>
      <c r="J792" s="0" t="n">
        <v>1</v>
      </c>
      <c r="K792" s="1" t="n">
        <v>1</v>
      </c>
    </row>
    <row r="793" customFormat="false" ht="15" hidden="false" customHeight="false" outlineLevel="0" collapsed="false">
      <c r="A793" s="1" t="n">
        <v>795</v>
      </c>
      <c r="B793" s="0" t="s">
        <v>11</v>
      </c>
      <c r="C793" s="0" t="s">
        <v>15</v>
      </c>
      <c r="D793" s="0" t="n">
        <v>48</v>
      </c>
      <c r="E793" s="0" t="n">
        <v>2</v>
      </c>
      <c r="F793" s="0" t="n">
        <v>11094</v>
      </c>
      <c r="G793" s="0" t="n">
        <f aca="false">IF(B793=$B$2,6,IF(B793=$B$17,1,IF(B793=$B$470,2,IF(B793=$B$12,3,IF(B793=$B$13,4,IF(B793=$B$155,5,0))))))</f>
        <v>6</v>
      </c>
      <c r="H793" s="0" t="n">
        <v>74283</v>
      </c>
      <c r="I793" s="0" t="n">
        <v>6</v>
      </c>
      <c r="J793" s="0" t="n">
        <v>1</v>
      </c>
      <c r="K793" s="1" t="n">
        <v>0</v>
      </c>
    </row>
    <row r="794" customFormat="false" ht="15" hidden="false" customHeight="false" outlineLevel="0" collapsed="false">
      <c r="A794" s="1" t="n">
        <v>796</v>
      </c>
      <c r="B794" s="0" t="s">
        <v>18</v>
      </c>
      <c r="C794" s="0" t="s">
        <v>19</v>
      </c>
      <c r="D794" s="0" t="n">
        <v>24</v>
      </c>
      <c r="E794" s="0" t="n">
        <v>3</v>
      </c>
      <c r="F794" s="0" t="n">
        <v>26</v>
      </c>
      <c r="G794" s="0" t="n">
        <f aca="false">IF(B794=$B$2,6,IF(B794=$B$17,1,IF(B794=$B$470,2,IF(B794=$B$12,3,IF(B794=$B$13,4,IF(B794=$B$155,5,0))))))</f>
        <v>3</v>
      </c>
      <c r="H794" s="0" t="n">
        <v>8631</v>
      </c>
      <c r="I794" s="0" t="n">
        <v>6</v>
      </c>
      <c r="J794" s="0" t="n">
        <v>1</v>
      </c>
      <c r="K794" s="1" t="n">
        <v>0</v>
      </c>
    </row>
    <row r="795" customFormat="false" ht="15" hidden="false" customHeight="false" outlineLevel="0" collapsed="false">
      <c r="A795" s="1" t="n">
        <v>797</v>
      </c>
      <c r="B795" s="0" t="s">
        <v>11</v>
      </c>
      <c r="C795" s="0" t="s">
        <v>19</v>
      </c>
      <c r="D795" s="0" t="n">
        <v>59</v>
      </c>
      <c r="E795" s="0" t="n">
        <v>3</v>
      </c>
      <c r="F795" s="0" t="n">
        <v>1324</v>
      </c>
      <c r="G795" s="0" t="n">
        <f aca="false">IF(B795=$B$2,6,IF(B795=$B$17,1,IF(B795=$B$470,2,IF(B795=$B$12,3,IF(B795=$B$13,4,IF(B795=$B$155,5,0))))))</f>
        <v>6</v>
      </c>
      <c r="H795" s="0" t="n">
        <v>114218</v>
      </c>
      <c r="I795" s="0" t="n">
        <v>4</v>
      </c>
      <c r="J795" s="0" t="n">
        <v>1</v>
      </c>
      <c r="K795" s="1" t="n">
        <v>0</v>
      </c>
    </row>
    <row r="796" customFormat="false" ht="15" hidden="false" customHeight="false" outlineLevel="0" collapsed="false">
      <c r="A796" s="1" t="n">
        <v>798</v>
      </c>
      <c r="B796" s="0" t="s">
        <v>11</v>
      </c>
      <c r="C796" s="0" t="s">
        <v>22</v>
      </c>
      <c r="D796" s="0" t="n">
        <v>50</v>
      </c>
      <c r="E796" s="0" t="n">
        <v>1</v>
      </c>
      <c r="F796" s="0" t="n">
        <v>552</v>
      </c>
      <c r="G796" s="0" t="n">
        <f aca="false">IF(B796=$B$2,6,IF(B796=$B$17,1,IF(B796=$B$470,2,IF(B796=$B$12,3,IF(B796=$B$13,4,IF(B796=$B$155,5,0))))))</f>
        <v>6</v>
      </c>
      <c r="H796" s="0" t="n">
        <v>30984</v>
      </c>
      <c r="I796" s="0" t="n">
        <v>3</v>
      </c>
      <c r="J796" s="0" t="n">
        <v>1</v>
      </c>
      <c r="K796" s="1" t="n">
        <v>0</v>
      </c>
    </row>
    <row r="797" customFormat="false" ht="15" hidden="false" customHeight="false" outlineLevel="0" collapsed="false">
      <c r="A797" s="1" t="n">
        <v>799</v>
      </c>
      <c r="B797" s="0" t="s">
        <v>13</v>
      </c>
      <c r="C797" s="0" t="s">
        <v>14</v>
      </c>
      <c r="D797" s="0" t="n">
        <v>75</v>
      </c>
      <c r="E797" s="0" t="n">
        <v>1</v>
      </c>
      <c r="F797" s="0" t="n">
        <v>432</v>
      </c>
      <c r="G797" s="0" t="n">
        <f aca="false">IF(B797=$B$2,6,IF(B797=$B$17,1,IF(B797=$B$470,2,IF(B797=$B$12,3,IF(B797=$B$13,4,IF(B797=$B$155,5,0))))))</f>
        <v>4</v>
      </c>
      <c r="H797" s="0" t="n">
        <v>20798</v>
      </c>
      <c r="I797" s="0" t="n">
        <v>3</v>
      </c>
      <c r="J797" s="0" t="n">
        <v>1</v>
      </c>
      <c r="K797" s="1" t="n">
        <v>1</v>
      </c>
    </row>
    <row r="798" customFormat="false" ht="15" hidden="false" customHeight="false" outlineLevel="0" collapsed="false">
      <c r="A798" s="1" t="n">
        <v>800</v>
      </c>
      <c r="B798" s="0" t="s">
        <v>18</v>
      </c>
      <c r="C798" s="0" t="s">
        <v>14</v>
      </c>
      <c r="D798" s="0" t="n">
        <v>68</v>
      </c>
      <c r="E798" s="0" t="n">
        <v>1</v>
      </c>
      <c r="F798" s="0" t="n">
        <v>1202</v>
      </c>
      <c r="G798" s="0" t="n">
        <f aca="false">IF(B798=$B$2,6,IF(B798=$B$17,1,IF(B798=$B$470,2,IF(B798=$B$12,3,IF(B798=$B$13,4,IF(B798=$B$155,5,0))))))</f>
        <v>3</v>
      </c>
      <c r="H798" s="0" t="n">
        <v>250000</v>
      </c>
      <c r="I798" s="0" t="n">
        <v>4</v>
      </c>
      <c r="J798" s="0" t="n">
        <v>0</v>
      </c>
      <c r="K798" s="1" t="n">
        <v>1</v>
      </c>
    </row>
    <row r="799" customFormat="false" ht="15" hidden="false" customHeight="false" outlineLevel="0" collapsed="false">
      <c r="A799" s="1" t="n">
        <v>801</v>
      </c>
      <c r="B799" s="0" t="s">
        <v>13</v>
      </c>
      <c r="C799" s="0" t="s">
        <v>22</v>
      </c>
      <c r="D799" s="0" t="n">
        <v>30</v>
      </c>
      <c r="E799" s="0" t="n">
        <v>1</v>
      </c>
      <c r="F799" s="0" t="n">
        <v>436</v>
      </c>
      <c r="G799" s="0" t="n">
        <f aca="false">IF(B799=$B$2,6,IF(B799=$B$17,1,IF(B799=$B$470,2,IF(B799=$B$12,3,IF(B799=$B$13,4,IF(B799=$B$155,5,0))))))</f>
        <v>4</v>
      </c>
      <c r="H799" s="0" t="n">
        <v>2811</v>
      </c>
      <c r="I799" s="0" t="n">
        <v>6</v>
      </c>
      <c r="J799" s="0" t="n">
        <v>1</v>
      </c>
      <c r="K799" s="1" t="n">
        <v>0</v>
      </c>
    </row>
    <row r="800" customFormat="false" ht="15" hidden="false" customHeight="false" outlineLevel="0" collapsed="false">
      <c r="A800" s="1" t="n">
        <v>802</v>
      </c>
      <c r="B800" s="0" t="s">
        <v>11</v>
      </c>
      <c r="C800" s="0" t="s">
        <v>12</v>
      </c>
      <c r="D800" s="0" t="n">
        <v>75</v>
      </c>
      <c r="E800" s="0" t="n">
        <v>1</v>
      </c>
      <c r="F800" s="0" t="n">
        <v>959</v>
      </c>
      <c r="G800" s="0" t="n">
        <f aca="false">IF(B800=$B$2,6,IF(B800=$B$17,1,IF(B800=$B$470,2,IF(B800=$B$12,3,IF(B800=$B$13,4,IF(B800=$B$155,5,0))))))</f>
        <v>6</v>
      </c>
      <c r="H800" s="0" t="n">
        <v>13672</v>
      </c>
      <c r="I800" s="0" t="n">
        <v>2</v>
      </c>
      <c r="J800" s="0" t="n">
        <v>1</v>
      </c>
      <c r="K800" s="1" t="n">
        <v>0</v>
      </c>
    </row>
    <row r="801" customFormat="false" ht="15" hidden="false" customHeight="false" outlineLevel="0" collapsed="false">
      <c r="A801" s="1" t="n">
        <v>803</v>
      </c>
      <c r="B801" s="0" t="s">
        <v>11</v>
      </c>
      <c r="C801" s="0" t="s">
        <v>19</v>
      </c>
      <c r="D801" s="0" t="n">
        <v>75</v>
      </c>
      <c r="E801" s="0" t="n">
        <v>4</v>
      </c>
      <c r="F801" s="0" t="n">
        <v>1297</v>
      </c>
      <c r="G801" s="0" t="n">
        <f aca="false">IF(B801=$B$2,6,IF(B801=$B$17,1,IF(B801=$B$470,2,IF(B801=$B$12,3,IF(B801=$B$13,4,IF(B801=$B$155,5,0))))))</f>
        <v>6</v>
      </c>
      <c r="H801" s="0" t="n">
        <v>36444</v>
      </c>
      <c r="I801" s="0" t="n">
        <v>1</v>
      </c>
      <c r="J801" s="0" t="n">
        <v>1</v>
      </c>
      <c r="K801" s="1" t="n">
        <v>0</v>
      </c>
    </row>
    <row r="802" customFormat="false" ht="15" hidden="false" customHeight="false" outlineLevel="0" collapsed="false">
      <c r="A802" s="1" t="n">
        <v>804</v>
      </c>
      <c r="B802" s="0" t="s">
        <v>11</v>
      </c>
      <c r="C802" s="0" t="s">
        <v>14</v>
      </c>
      <c r="D802" s="0" t="n">
        <v>49</v>
      </c>
      <c r="E802" s="0" t="n">
        <v>1</v>
      </c>
      <c r="F802" s="0" t="n">
        <v>1473</v>
      </c>
      <c r="G802" s="0" t="n">
        <f aca="false">IF(B802=$B$2,6,IF(B802=$B$17,1,IF(B802=$B$470,2,IF(B802=$B$12,3,IF(B802=$B$13,4,IF(B802=$B$155,5,0))))))</f>
        <v>6</v>
      </c>
      <c r="H802" s="0" t="n">
        <v>250000</v>
      </c>
      <c r="I802" s="0" t="n">
        <v>5</v>
      </c>
      <c r="J802" s="0" t="n">
        <v>1</v>
      </c>
      <c r="K802" s="1" t="n">
        <v>0</v>
      </c>
    </row>
    <row r="803" customFormat="false" ht="15" hidden="false" customHeight="false" outlineLevel="0" collapsed="false">
      <c r="A803" s="1" t="n">
        <v>805</v>
      </c>
      <c r="B803" s="0" t="s">
        <v>20</v>
      </c>
      <c r="C803" s="0" t="s">
        <v>19</v>
      </c>
      <c r="D803" s="0" t="n">
        <v>26</v>
      </c>
      <c r="E803" s="0" t="n">
        <v>3</v>
      </c>
      <c r="F803" s="0" t="n">
        <v>1649</v>
      </c>
      <c r="G803" s="0" t="n">
        <f aca="false">IF(B803=$B$2,6,IF(B803=$B$17,1,IF(B803=$B$470,2,IF(B803=$B$12,3,IF(B803=$B$13,4,IF(B803=$B$155,5,0))))))</f>
        <v>1</v>
      </c>
      <c r="H803" s="0" t="n">
        <v>39752</v>
      </c>
      <c r="I803" s="0" t="n">
        <v>4</v>
      </c>
      <c r="J803" s="0" t="n">
        <v>0</v>
      </c>
      <c r="K803" s="1" t="n">
        <v>1</v>
      </c>
    </row>
    <row r="804" customFormat="false" ht="15" hidden="false" customHeight="false" outlineLevel="0" collapsed="false">
      <c r="A804" s="1" t="n">
        <v>806</v>
      </c>
      <c r="B804" s="0" t="s">
        <v>13</v>
      </c>
      <c r="C804" s="0" t="s">
        <v>19</v>
      </c>
      <c r="D804" s="0" t="n">
        <v>27</v>
      </c>
      <c r="E804" s="0" t="n">
        <v>3</v>
      </c>
      <c r="F804" s="0" t="n">
        <v>956</v>
      </c>
      <c r="G804" s="0" t="n">
        <f aca="false">IF(B804=$B$2,6,IF(B804=$B$17,1,IF(B804=$B$470,2,IF(B804=$B$12,3,IF(B804=$B$13,4,IF(B804=$B$155,5,0))))))</f>
        <v>4</v>
      </c>
      <c r="H804" s="0" t="n">
        <v>28000</v>
      </c>
      <c r="I804" s="0" t="n">
        <v>6</v>
      </c>
      <c r="J804" s="0" t="n">
        <v>0</v>
      </c>
      <c r="K804" s="1" t="n">
        <v>1</v>
      </c>
    </row>
    <row r="805" customFormat="false" ht="15" hidden="false" customHeight="false" outlineLevel="0" collapsed="false">
      <c r="A805" s="1" t="n">
        <v>807</v>
      </c>
      <c r="B805" s="0" t="s">
        <v>11</v>
      </c>
      <c r="C805" s="0" t="s">
        <v>16</v>
      </c>
      <c r="D805" s="0" t="n">
        <v>18</v>
      </c>
      <c r="E805" s="0" t="n">
        <v>2</v>
      </c>
      <c r="F805" s="0" t="n">
        <v>664</v>
      </c>
      <c r="G805" s="0" t="n">
        <f aca="false">IF(B805=$B$2,6,IF(B805=$B$17,1,IF(B805=$B$470,2,IF(B805=$B$12,3,IF(B805=$B$13,4,IF(B805=$B$155,5,0))))))</f>
        <v>6</v>
      </c>
      <c r="H805" s="0" t="n">
        <v>20451</v>
      </c>
      <c r="I805" s="0" t="n">
        <v>2</v>
      </c>
      <c r="J805" s="0" t="n">
        <v>1</v>
      </c>
      <c r="K805" s="1" t="n">
        <v>0</v>
      </c>
    </row>
    <row r="806" customFormat="false" ht="15" hidden="false" customHeight="false" outlineLevel="0" collapsed="false">
      <c r="A806" s="1" t="n">
        <v>808</v>
      </c>
      <c r="B806" s="0" t="s">
        <v>24</v>
      </c>
      <c r="C806" s="0" t="s">
        <v>15</v>
      </c>
      <c r="D806" s="0" t="n">
        <v>72</v>
      </c>
      <c r="E806" s="0" t="n">
        <v>2</v>
      </c>
      <c r="F806" s="0" t="n">
        <v>1412</v>
      </c>
      <c r="G806" s="0" t="n">
        <f aca="false">IF(B806=$B$2,6,IF(B806=$B$17,1,IF(B806=$B$470,2,IF(B806=$B$12,3,IF(B806=$B$13,4,IF(B806=$B$155,5,0))))))</f>
        <v>2</v>
      </c>
      <c r="H806" s="0" t="n">
        <v>76926</v>
      </c>
      <c r="I806" s="0" t="n">
        <v>3</v>
      </c>
      <c r="J806" s="0" t="n">
        <v>1</v>
      </c>
      <c r="K806" s="1" t="n">
        <v>1</v>
      </c>
    </row>
    <row r="807" customFormat="false" ht="15" hidden="false" customHeight="false" outlineLevel="0" collapsed="false">
      <c r="A807" s="1" t="n">
        <v>809</v>
      </c>
      <c r="B807" s="0" t="s">
        <v>24</v>
      </c>
      <c r="C807" s="0" t="s">
        <v>12</v>
      </c>
      <c r="D807" s="0" t="n">
        <v>54</v>
      </c>
      <c r="E807" s="0" t="n">
        <v>2</v>
      </c>
      <c r="F807" s="0" t="n">
        <v>938</v>
      </c>
      <c r="G807" s="0" t="n">
        <f aca="false">IF(B807=$B$2,6,IF(B807=$B$17,1,IF(B807=$B$470,2,IF(B807=$B$12,3,IF(B807=$B$13,4,IF(B807=$B$155,5,0))))))</f>
        <v>2</v>
      </c>
      <c r="H807" s="0" t="n">
        <v>250000</v>
      </c>
      <c r="I807" s="0" t="n">
        <v>1</v>
      </c>
      <c r="J807" s="0" t="n">
        <v>1</v>
      </c>
      <c r="K807" s="1" t="n">
        <v>0</v>
      </c>
    </row>
    <row r="808" customFormat="false" ht="15" hidden="false" customHeight="false" outlineLevel="0" collapsed="false">
      <c r="A808" s="1" t="n">
        <v>810</v>
      </c>
      <c r="B808" s="0" t="s">
        <v>13</v>
      </c>
      <c r="C808" s="0" t="s">
        <v>15</v>
      </c>
      <c r="D808" s="0" t="n">
        <v>58</v>
      </c>
      <c r="E808" s="0" t="n">
        <v>4</v>
      </c>
      <c r="F808" s="0" t="n">
        <v>1194</v>
      </c>
      <c r="G808" s="0" t="n">
        <f aca="false">IF(B808=$B$2,6,IF(B808=$B$17,1,IF(B808=$B$470,2,IF(B808=$B$12,3,IF(B808=$B$13,4,IF(B808=$B$155,5,0))))))</f>
        <v>4</v>
      </c>
      <c r="H808" s="0" t="n">
        <v>18046</v>
      </c>
      <c r="I808" s="0" t="n">
        <v>5</v>
      </c>
      <c r="J808" s="0" t="n">
        <v>0</v>
      </c>
      <c r="K808" s="1" t="n">
        <v>1</v>
      </c>
    </row>
    <row r="809" customFormat="false" ht="15" hidden="false" customHeight="false" outlineLevel="0" collapsed="false">
      <c r="A809" s="1" t="n">
        <v>811</v>
      </c>
      <c r="B809" s="0" t="s">
        <v>11</v>
      </c>
      <c r="C809" s="0" t="s">
        <v>21</v>
      </c>
      <c r="D809" s="0" t="n">
        <v>36</v>
      </c>
      <c r="E809" s="0" t="n">
        <v>1</v>
      </c>
      <c r="F809" s="0" t="n">
        <v>1186</v>
      </c>
      <c r="G809" s="0" t="n">
        <f aca="false">IF(B809=$B$2,6,IF(B809=$B$17,1,IF(B809=$B$470,2,IF(B809=$B$12,3,IF(B809=$B$13,4,IF(B809=$B$155,5,0))))))</f>
        <v>6</v>
      </c>
      <c r="H809" s="0" t="n">
        <v>22304</v>
      </c>
      <c r="I809" s="0" t="n">
        <v>3</v>
      </c>
      <c r="J809" s="0" t="n">
        <v>1</v>
      </c>
      <c r="K809" s="1" t="n">
        <v>0</v>
      </c>
    </row>
    <row r="810" customFormat="false" ht="15" hidden="false" customHeight="false" outlineLevel="0" collapsed="false">
      <c r="A810" s="1" t="n">
        <v>812</v>
      </c>
      <c r="B810" s="0" t="s">
        <v>11</v>
      </c>
      <c r="C810" s="0" t="s">
        <v>19</v>
      </c>
      <c r="D810" s="0" t="n">
        <v>59</v>
      </c>
      <c r="E810" s="0" t="n">
        <v>1</v>
      </c>
      <c r="F810" s="0" t="n">
        <v>966</v>
      </c>
      <c r="G810" s="0" t="n">
        <f aca="false">IF(B810=$B$2,6,IF(B810=$B$17,1,IF(B810=$B$470,2,IF(B810=$B$12,3,IF(B810=$B$13,4,IF(B810=$B$155,5,0))))))</f>
        <v>6</v>
      </c>
      <c r="H810" s="0" t="n">
        <v>23811</v>
      </c>
      <c r="I810" s="0" t="n">
        <v>5</v>
      </c>
      <c r="J810" s="0" t="n">
        <v>0</v>
      </c>
      <c r="K810" s="1" t="n">
        <v>0</v>
      </c>
    </row>
    <row r="811" customFormat="false" ht="15" hidden="false" customHeight="false" outlineLevel="0" collapsed="false">
      <c r="A811" s="1" t="n">
        <v>813</v>
      </c>
      <c r="B811" s="0" t="s">
        <v>13</v>
      </c>
      <c r="C811" s="0" t="s">
        <v>12</v>
      </c>
      <c r="D811" s="0" t="n">
        <v>35</v>
      </c>
      <c r="E811" s="0" t="n">
        <v>1</v>
      </c>
      <c r="F811" s="0" t="n">
        <v>781</v>
      </c>
      <c r="G811" s="0" t="n">
        <f aca="false">IF(B811=$B$2,6,IF(B811=$B$17,1,IF(B811=$B$470,2,IF(B811=$B$12,3,IF(B811=$B$13,4,IF(B811=$B$155,5,0))))))</f>
        <v>4</v>
      </c>
      <c r="H811" s="0" t="n">
        <v>12889</v>
      </c>
      <c r="I811" s="0" t="n">
        <v>1</v>
      </c>
      <c r="J811" s="0" t="n">
        <v>0</v>
      </c>
      <c r="K811" s="1" t="n">
        <v>1</v>
      </c>
    </row>
    <row r="812" customFormat="false" ht="15" hidden="false" customHeight="false" outlineLevel="0" collapsed="false">
      <c r="A812" s="1" t="n">
        <v>814</v>
      </c>
      <c r="B812" s="0" t="s">
        <v>24</v>
      </c>
      <c r="C812" s="0" t="s">
        <v>15</v>
      </c>
      <c r="D812" s="0" t="n">
        <v>64</v>
      </c>
      <c r="E812" s="0" t="n">
        <v>2</v>
      </c>
      <c r="F812" s="0" t="n">
        <v>750</v>
      </c>
      <c r="G812" s="0" t="n">
        <f aca="false">IF(B812=$B$2,6,IF(B812=$B$17,1,IF(B812=$B$470,2,IF(B812=$B$12,3,IF(B812=$B$13,4,IF(B812=$B$155,5,0))))))</f>
        <v>2</v>
      </c>
      <c r="H812" s="0" t="n">
        <v>89594</v>
      </c>
      <c r="I812" s="0" t="n">
        <v>6</v>
      </c>
      <c r="J812" s="0" t="n">
        <v>0</v>
      </c>
      <c r="K812" s="1" t="n">
        <v>0</v>
      </c>
    </row>
    <row r="813" customFormat="false" ht="15" hidden="false" customHeight="false" outlineLevel="0" collapsed="false">
      <c r="A813" s="1" t="n">
        <v>815</v>
      </c>
      <c r="B813" s="0" t="s">
        <v>13</v>
      </c>
      <c r="C813" s="0" t="s">
        <v>15</v>
      </c>
      <c r="D813" s="0" t="n">
        <v>39</v>
      </c>
      <c r="E813" s="0" t="n">
        <v>3</v>
      </c>
      <c r="F813" s="0" t="n">
        <v>398</v>
      </c>
      <c r="G813" s="0" t="n">
        <f aca="false">IF(B813=$B$2,6,IF(B813=$B$17,1,IF(B813=$B$470,2,IF(B813=$B$12,3,IF(B813=$B$13,4,IF(B813=$B$155,5,0))))))</f>
        <v>4</v>
      </c>
      <c r="H813" s="0" t="n">
        <v>11631</v>
      </c>
      <c r="I813" s="0" t="n">
        <v>2</v>
      </c>
      <c r="J813" s="0" t="n">
        <v>0</v>
      </c>
      <c r="K813" s="1" t="n">
        <v>0</v>
      </c>
    </row>
    <row r="814" customFormat="false" ht="15" hidden="false" customHeight="false" outlineLevel="0" collapsed="false">
      <c r="A814" s="1" t="n">
        <v>816</v>
      </c>
      <c r="B814" s="0" t="s">
        <v>13</v>
      </c>
      <c r="C814" s="0" t="s">
        <v>15</v>
      </c>
      <c r="D814" s="0" t="n">
        <v>35</v>
      </c>
      <c r="E814" s="0" t="n">
        <v>2</v>
      </c>
      <c r="F814" s="0" t="n">
        <v>765</v>
      </c>
      <c r="G814" s="0" t="n">
        <f aca="false">IF(B814=$B$2,6,IF(B814=$B$17,1,IF(B814=$B$470,2,IF(B814=$B$12,3,IF(B814=$B$13,4,IF(B814=$B$155,5,0))))))</f>
        <v>4</v>
      </c>
      <c r="H814" s="0" t="n">
        <v>3509</v>
      </c>
      <c r="I814" s="0" t="n">
        <v>1</v>
      </c>
      <c r="J814" s="0" t="n">
        <v>1</v>
      </c>
      <c r="K814" s="1" t="n">
        <v>0</v>
      </c>
    </row>
    <row r="815" customFormat="false" ht="15" hidden="false" customHeight="false" outlineLevel="0" collapsed="false">
      <c r="A815" s="1" t="n">
        <v>817</v>
      </c>
      <c r="B815" s="0" t="s">
        <v>11</v>
      </c>
      <c r="C815" s="0" t="s">
        <v>14</v>
      </c>
      <c r="D815" s="0" t="n">
        <v>29</v>
      </c>
      <c r="E815" s="0" t="n">
        <v>1</v>
      </c>
      <c r="F815" s="0" t="n">
        <v>994</v>
      </c>
      <c r="G815" s="0" t="n">
        <f aca="false">IF(B815=$B$2,6,IF(B815=$B$17,1,IF(B815=$B$470,2,IF(B815=$B$12,3,IF(B815=$B$13,4,IF(B815=$B$155,5,0))))))</f>
        <v>6</v>
      </c>
      <c r="H815" s="0" t="n">
        <v>60148</v>
      </c>
      <c r="I815" s="0" t="n">
        <v>1</v>
      </c>
      <c r="J815" s="0" t="n">
        <v>0</v>
      </c>
      <c r="K815" s="1" t="n">
        <v>0</v>
      </c>
    </row>
    <row r="816" customFormat="false" ht="15" hidden="false" customHeight="false" outlineLevel="0" collapsed="false">
      <c r="A816" s="1" t="n">
        <v>818</v>
      </c>
      <c r="B816" s="0" t="s">
        <v>11</v>
      </c>
      <c r="C816" s="0" t="s">
        <v>16</v>
      </c>
      <c r="D816" s="0" t="n">
        <v>59</v>
      </c>
      <c r="E816" s="0" t="n">
        <v>3</v>
      </c>
      <c r="F816" s="0" t="n">
        <v>348</v>
      </c>
      <c r="G816" s="0" t="n">
        <f aca="false">IF(B816=$B$2,6,IF(B816=$B$17,1,IF(B816=$B$470,2,IF(B816=$B$12,3,IF(B816=$B$13,4,IF(B816=$B$155,5,0))))))</f>
        <v>6</v>
      </c>
      <c r="H816" s="0" t="n">
        <v>71859</v>
      </c>
      <c r="I816" s="0" t="n">
        <v>2</v>
      </c>
      <c r="J816" s="0" t="n">
        <v>0</v>
      </c>
      <c r="K816" s="1" t="n">
        <v>0</v>
      </c>
    </row>
    <row r="817" customFormat="false" ht="15" hidden="false" customHeight="false" outlineLevel="0" collapsed="false">
      <c r="A817" s="1" t="n">
        <v>819</v>
      </c>
      <c r="B817" s="0" t="s">
        <v>20</v>
      </c>
      <c r="C817" s="0" t="s">
        <v>12</v>
      </c>
      <c r="D817" s="0" t="n">
        <v>66</v>
      </c>
      <c r="E817" s="0" t="n">
        <v>1</v>
      </c>
      <c r="F817" s="0" t="n">
        <v>1129</v>
      </c>
      <c r="G817" s="0" t="n">
        <f aca="false">IF(B817=$B$2,6,IF(B817=$B$17,1,IF(B817=$B$470,2,IF(B817=$B$12,3,IF(B817=$B$13,4,IF(B817=$B$155,5,0))))))</f>
        <v>1</v>
      </c>
      <c r="H817" s="0" t="n">
        <v>62251</v>
      </c>
      <c r="I817" s="0" t="n">
        <v>2</v>
      </c>
      <c r="J817" s="0" t="n">
        <v>0</v>
      </c>
      <c r="K817" s="1" t="n">
        <v>1</v>
      </c>
    </row>
    <row r="818" customFormat="false" ht="15" hidden="false" customHeight="false" outlineLevel="0" collapsed="false">
      <c r="A818" s="1" t="n">
        <v>820</v>
      </c>
      <c r="B818" s="0" t="s">
        <v>24</v>
      </c>
      <c r="C818" s="0" t="s">
        <v>19</v>
      </c>
      <c r="D818" s="0" t="n">
        <v>43</v>
      </c>
      <c r="E818" s="0" t="n">
        <v>1</v>
      </c>
      <c r="F818" s="0" t="n">
        <v>175</v>
      </c>
      <c r="G818" s="0" t="n">
        <f aca="false">IF(B818=$B$2,6,IF(B818=$B$17,1,IF(B818=$B$470,2,IF(B818=$B$12,3,IF(B818=$B$13,4,IF(B818=$B$155,5,0))))))</f>
        <v>2</v>
      </c>
      <c r="H818" s="0" t="n">
        <v>9582</v>
      </c>
      <c r="I818" s="0" t="n">
        <v>5</v>
      </c>
      <c r="J818" s="0" t="n">
        <v>1</v>
      </c>
      <c r="K818" s="1" t="n">
        <v>0</v>
      </c>
    </row>
    <row r="819" customFormat="false" ht="15" hidden="false" customHeight="false" outlineLevel="0" collapsed="false">
      <c r="A819" s="1" t="n">
        <v>821</v>
      </c>
      <c r="B819" s="0" t="s">
        <v>13</v>
      </c>
      <c r="C819" s="0" t="s">
        <v>19</v>
      </c>
      <c r="D819" s="0" t="n">
        <v>56</v>
      </c>
      <c r="E819" s="0" t="n">
        <v>1</v>
      </c>
      <c r="F819" s="0" t="n">
        <v>766</v>
      </c>
      <c r="G819" s="0" t="n">
        <f aca="false">IF(B819=$B$2,6,IF(B819=$B$17,1,IF(B819=$B$470,2,IF(B819=$B$12,3,IF(B819=$B$13,4,IF(B819=$B$155,5,0))))))</f>
        <v>4</v>
      </c>
      <c r="H819" s="0" t="n">
        <v>3336</v>
      </c>
      <c r="I819" s="0" t="n">
        <v>6</v>
      </c>
      <c r="J819" s="0" t="n">
        <v>0</v>
      </c>
      <c r="K819" s="1" t="n">
        <v>1</v>
      </c>
    </row>
    <row r="820" customFormat="false" ht="15" hidden="false" customHeight="false" outlineLevel="0" collapsed="false">
      <c r="A820" s="1" t="n">
        <v>822</v>
      </c>
      <c r="B820" s="0" t="s">
        <v>13</v>
      </c>
      <c r="C820" s="0" t="s">
        <v>15</v>
      </c>
      <c r="D820" s="0" t="n">
        <v>36</v>
      </c>
      <c r="E820" s="0" t="n">
        <v>1</v>
      </c>
      <c r="F820" s="0" t="n">
        <v>819</v>
      </c>
      <c r="G820" s="0" t="n">
        <f aca="false">IF(B820=$B$2,6,IF(B820=$B$17,1,IF(B820=$B$470,2,IF(B820=$B$12,3,IF(B820=$B$13,4,IF(B820=$B$155,5,0))))))</f>
        <v>4</v>
      </c>
      <c r="H820" s="0" t="n">
        <v>110297</v>
      </c>
      <c r="I820" s="0" t="n">
        <v>4</v>
      </c>
      <c r="J820" s="0" t="n">
        <v>1</v>
      </c>
      <c r="K820" s="1" t="n">
        <v>1</v>
      </c>
    </row>
    <row r="821" customFormat="false" ht="15" hidden="false" customHeight="false" outlineLevel="0" collapsed="false">
      <c r="A821" s="1" t="n">
        <v>823</v>
      </c>
      <c r="B821" s="0" t="s">
        <v>11</v>
      </c>
      <c r="C821" s="0" t="s">
        <v>17</v>
      </c>
      <c r="D821" s="0" t="n">
        <v>60</v>
      </c>
      <c r="E821" s="0" t="n">
        <v>3</v>
      </c>
      <c r="F821" s="0" t="n">
        <v>1142</v>
      </c>
      <c r="G821" s="0" t="n">
        <f aca="false">IF(B821=$B$2,6,IF(B821=$B$17,1,IF(B821=$B$470,2,IF(B821=$B$12,3,IF(B821=$B$13,4,IF(B821=$B$155,5,0))))))</f>
        <v>6</v>
      </c>
      <c r="H821" s="0" t="n">
        <v>15244</v>
      </c>
      <c r="I821" s="0" t="n">
        <v>3</v>
      </c>
      <c r="J821" s="0" t="n">
        <v>0</v>
      </c>
      <c r="K821" s="1" t="n">
        <v>0</v>
      </c>
    </row>
    <row r="822" customFormat="false" ht="15" hidden="false" customHeight="false" outlineLevel="0" collapsed="false">
      <c r="A822" s="1" t="n">
        <v>824</v>
      </c>
      <c r="B822" s="0" t="s">
        <v>13</v>
      </c>
      <c r="C822" s="0" t="s">
        <v>19</v>
      </c>
      <c r="D822" s="0" t="n">
        <v>61</v>
      </c>
      <c r="E822" s="0" t="n">
        <v>3</v>
      </c>
      <c r="F822" s="0" t="n">
        <v>19115</v>
      </c>
      <c r="G822" s="0" t="n">
        <f aca="false">IF(B822=$B$2,6,IF(B822=$B$17,1,IF(B822=$B$470,2,IF(B822=$B$12,3,IF(B822=$B$13,4,IF(B822=$B$155,5,0))))))</f>
        <v>4</v>
      </c>
      <c r="H822" s="0" t="n">
        <v>2054</v>
      </c>
      <c r="I822" s="0" t="n">
        <v>4</v>
      </c>
      <c r="J822" s="0" t="n">
        <v>1</v>
      </c>
      <c r="K822" s="1" t="n">
        <v>1</v>
      </c>
    </row>
    <row r="823" customFormat="false" ht="15" hidden="false" customHeight="false" outlineLevel="0" collapsed="false">
      <c r="A823" s="1" t="n">
        <v>825</v>
      </c>
      <c r="B823" s="0" t="s">
        <v>13</v>
      </c>
      <c r="C823" s="0" t="s">
        <v>15</v>
      </c>
      <c r="D823" s="0" t="n">
        <v>47</v>
      </c>
      <c r="E823" s="0" t="n">
        <v>1</v>
      </c>
      <c r="F823" s="0" t="n">
        <v>2275</v>
      </c>
      <c r="G823" s="0" t="n">
        <f aca="false">IF(B823=$B$2,6,IF(B823=$B$17,1,IF(B823=$B$470,2,IF(B823=$B$12,3,IF(B823=$B$13,4,IF(B823=$B$155,5,0))))))</f>
        <v>4</v>
      </c>
      <c r="H823" s="0" t="n">
        <v>56280</v>
      </c>
      <c r="I823" s="0" t="n">
        <v>4</v>
      </c>
      <c r="J823" s="0" t="n">
        <v>1</v>
      </c>
      <c r="K823" s="1" t="n">
        <v>1</v>
      </c>
    </row>
    <row r="824" customFormat="false" ht="15" hidden="false" customHeight="false" outlineLevel="0" collapsed="false">
      <c r="A824" s="1" t="n">
        <v>826</v>
      </c>
      <c r="B824" s="0" t="s">
        <v>24</v>
      </c>
      <c r="C824" s="0" t="s">
        <v>14</v>
      </c>
      <c r="D824" s="0" t="n">
        <v>26</v>
      </c>
      <c r="E824" s="0" t="n">
        <v>1</v>
      </c>
      <c r="F824" s="0" t="n">
        <v>1014</v>
      </c>
      <c r="G824" s="0" t="n">
        <f aca="false">IF(B824=$B$2,6,IF(B824=$B$17,1,IF(B824=$B$470,2,IF(B824=$B$12,3,IF(B824=$B$13,4,IF(B824=$B$155,5,0))))))</f>
        <v>2</v>
      </c>
      <c r="H824" s="0" t="n">
        <v>78043</v>
      </c>
      <c r="I824" s="0" t="n">
        <v>5</v>
      </c>
      <c r="J824" s="0" t="n">
        <v>1</v>
      </c>
      <c r="K824" s="1" t="n">
        <v>1</v>
      </c>
    </row>
    <row r="825" customFormat="false" ht="15" hidden="false" customHeight="false" outlineLevel="0" collapsed="false">
      <c r="A825" s="1" t="n">
        <v>827</v>
      </c>
      <c r="B825" s="0" t="s">
        <v>13</v>
      </c>
      <c r="C825" s="0" t="s">
        <v>17</v>
      </c>
      <c r="D825" s="0" t="n">
        <v>55</v>
      </c>
      <c r="E825" s="0" t="n">
        <v>3</v>
      </c>
      <c r="F825" s="0" t="n">
        <v>834</v>
      </c>
      <c r="G825" s="0" t="n">
        <f aca="false">IF(B825=$B$2,6,IF(B825=$B$17,1,IF(B825=$B$470,2,IF(B825=$B$12,3,IF(B825=$B$13,4,IF(B825=$B$155,5,0))))))</f>
        <v>4</v>
      </c>
      <c r="H825" s="0" t="n">
        <v>6181</v>
      </c>
      <c r="I825" s="0" t="n">
        <v>2</v>
      </c>
      <c r="J825" s="0" t="n">
        <v>1</v>
      </c>
      <c r="K825" s="1" t="n">
        <v>0</v>
      </c>
    </row>
    <row r="826" customFormat="false" ht="15" hidden="false" customHeight="false" outlineLevel="0" collapsed="false">
      <c r="A826" s="1" t="n">
        <v>828</v>
      </c>
      <c r="B826" s="0" t="s">
        <v>23</v>
      </c>
      <c r="C826" s="0" t="s">
        <v>14</v>
      </c>
      <c r="D826" s="0" t="n">
        <v>69</v>
      </c>
      <c r="E826" s="0" t="n">
        <v>2</v>
      </c>
      <c r="F826" s="0" t="n">
        <v>1237</v>
      </c>
      <c r="G826" s="0" t="n">
        <f aca="false">IF(B826=$B$2,6,IF(B826=$B$17,1,IF(B826=$B$470,2,IF(B826=$B$12,3,IF(B826=$B$13,4,IF(B826=$B$155,5,0))))))</f>
        <v>5</v>
      </c>
      <c r="H826" s="0" t="n">
        <v>43048</v>
      </c>
      <c r="I826" s="0" t="n">
        <v>4</v>
      </c>
      <c r="J826" s="0" t="n">
        <v>0</v>
      </c>
      <c r="K826" s="1" t="n">
        <v>0</v>
      </c>
    </row>
    <row r="827" customFormat="false" ht="15" hidden="false" customHeight="false" outlineLevel="0" collapsed="false">
      <c r="A827" s="1" t="n">
        <v>829</v>
      </c>
      <c r="B827" s="0" t="s">
        <v>18</v>
      </c>
      <c r="C827" s="0" t="s">
        <v>14</v>
      </c>
      <c r="D827" s="0" t="n">
        <v>52</v>
      </c>
      <c r="E827" s="0" t="n">
        <v>3</v>
      </c>
      <c r="F827" s="0" t="n">
        <v>18741</v>
      </c>
      <c r="G827" s="0" t="n">
        <f aca="false">IF(B827=$B$2,6,IF(B827=$B$17,1,IF(B827=$B$470,2,IF(B827=$B$12,3,IF(B827=$B$13,4,IF(B827=$B$155,5,0))))))</f>
        <v>3</v>
      </c>
      <c r="H827" s="0" t="n">
        <v>250000</v>
      </c>
      <c r="I827" s="0" t="n">
        <v>2</v>
      </c>
      <c r="J827" s="0" t="n">
        <v>0</v>
      </c>
      <c r="K827" s="1" t="n">
        <v>1</v>
      </c>
    </row>
    <row r="828" customFormat="false" ht="15" hidden="false" customHeight="false" outlineLevel="0" collapsed="false">
      <c r="A828" s="1" t="n">
        <v>830</v>
      </c>
      <c r="B828" s="0" t="s">
        <v>13</v>
      </c>
      <c r="C828" s="0" t="s">
        <v>14</v>
      </c>
      <c r="D828" s="0" t="n">
        <v>71</v>
      </c>
      <c r="E828" s="0" t="n">
        <v>1</v>
      </c>
      <c r="F828" s="0" t="n">
        <v>765</v>
      </c>
      <c r="G828" s="0" t="n">
        <f aca="false">IF(B828=$B$2,6,IF(B828=$B$17,1,IF(B828=$B$470,2,IF(B828=$B$12,3,IF(B828=$B$13,4,IF(B828=$B$155,5,0))))))</f>
        <v>4</v>
      </c>
      <c r="H828" s="0" t="n">
        <v>90272</v>
      </c>
      <c r="I828" s="0" t="n">
        <v>2</v>
      </c>
      <c r="J828" s="0" t="n">
        <v>1</v>
      </c>
      <c r="K828" s="1" t="n">
        <v>1</v>
      </c>
    </row>
    <row r="829" customFormat="false" ht="15" hidden="false" customHeight="false" outlineLevel="0" collapsed="false">
      <c r="A829" s="1" t="n">
        <v>831</v>
      </c>
      <c r="B829" s="0" t="s">
        <v>11</v>
      </c>
      <c r="C829" s="0" t="s">
        <v>19</v>
      </c>
      <c r="D829" s="0" t="n">
        <v>23</v>
      </c>
      <c r="E829" s="0" t="n">
        <v>3</v>
      </c>
      <c r="F829" s="0" t="n">
        <v>1191</v>
      </c>
      <c r="G829" s="0" t="n">
        <f aca="false">IF(B829=$B$2,6,IF(B829=$B$17,1,IF(B829=$B$470,2,IF(B829=$B$12,3,IF(B829=$B$13,4,IF(B829=$B$155,5,0))))))</f>
        <v>6</v>
      </c>
      <c r="H829" s="0" t="n">
        <v>20475</v>
      </c>
      <c r="I829" s="0" t="n">
        <v>3</v>
      </c>
      <c r="J829" s="0" t="n">
        <v>0</v>
      </c>
      <c r="K829" s="1" t="n">
        <v>0</v>
      </c>
    </row>
    <row r="830" customFormat="false" ht="15" hidden="false" customHeight="false" outlineLevel="0" collapsed="false">
      <c r="A830" s="1" t="n">
        <v>832</v>
      </c>
      <c r="B830" s="0" t="s">
        <v>13</v>
      </c>
      <c r="C830" s="0" t="s">
        <v>21</v>
      </c>
      <c r="D830" s="0" t="n">
        <v>66</v>
      </c>
      <c r="E830" s="0" t="n">
        <v>3</v>
      </c>
      <c r="F830" s="0" t="n">
        <v>703</v>
      </c>
      <c r="G830" s="0" t="n">
        <f aca="false">IF(B830=$B$2,6,IF(B830=$B$17,1,IF(B830=$B$470,2,IF(B830=$B$12,3,IF(B830=$B$13,4,IF(B830=$B$155,5,0))))))</f>
        <v>4</v>
      </c>
      <c r="H830" s="0" t="n">
        <v>22811</v>
      </c>
      <c r="I830" s="0" t="n">
        <v>5</v>
      </c>
      <c r="J830" s="0" t="n">
        <v>1</v>
      </c>
      <c r="K830" s="1" t="n">
        <v>0</v>
      </c>
    </row>
    <row r="831" customFormat="false" ht="15" hidden="false" customHeight="false" outlineLevel="0" collapsed="false">
      <c r="A831" s="1" t="n">
        <v>833</v>
      </c>
      <c r="B831" s="0" t="s">
        <v>13</v>
      </c>
      <c r="C831" s="0" t="s">
        <v>17</v>
      </c>
      <c r="D831" s="0" t="n">
        <v>23</v>
      </c>
      <c r="E831" s="0" t="n">
        <v>1</v>
      </c>
      <c r="F831" s="0" t="n">
        <v>957</v>
      </c>
      <c r="G831" s="0" t="n">
        <f aca="false">IF(B831=$B$2,6,IF(B831=$B$17,1,IF(B831=$B$470,2,IF(B831=$B$12,3,IF(B831=$B$13,4,IF(B831=$B$155,5,0))))))</f>
        <v>4</v>
      </c>
      <c r="H831" s="0" t="n">
        <v>24986</v>
      </c>
      <c r="I831" s="0" t="n">
        <v>2</v>
      </c>
      <c r="J831" s="0" t="n">
        <v>0</v>
      </c>
      <c r="K831" s="1" t="n">
        <v>1</v>
      </c>
    </row>
    <row r="832" customFormat="false" ht="15" hidden="false" customHeight="false" outlineLevel="0" collapsed="false">
      <c r="A832" s="1" t="n">
        <v>834</v>
      </c>
      <c r="B832" s="0" t="s">
        <v>13</v>
      </c>
      <c r="C832" s="0" t="s">
        <v>21</v>
      </c>
      <c r="D832" s="0" t="n">
        <v>42</v>
      </c>
      <c r="E832" s="0" t="n">
        <v>1</v>
      </c>
      <c r="F832" s="0" t="n">
        <v>4679</v>
      </c>
      <c r="G832" s="0" t="n">
        <f aca="false">IF(B832=$B$2,6,IF(B832=$B$17,1,IF(B832=$B$470,2,IF(B832=$B$12,3,IF(B832=$B$13,4,IF(B832=$B$155,5,0))))))</f>
        <v>4</v>
      </c>
      <c r="H832" s="0" t="n">
        <v>17722</v>
      </c>
      <c r="I832" s="0" t="n">
        <v>2</v>
      </c>
      <c r="J832" s="0" t="n">
        <v>0</v>
      </c>
      <c r="K832" s="1" t="n">
        <v>1</v>
      </c>
    </row>
    <row r="833" customFormat="false" ht="15" hidden="false" customHeight="false" outlineLevel="0" collapsed="false">
      <c r="A833" s="1" t="n">
        <v>835</v>
      </c>
      <c r="B833" s="0" t="s">
        <v>20</v>
      </c>
      <c r="C833" s="0" t="s">
        <v>14</v>
      </c>
      <c r="D833" s="0" t="n">
        <v>30</v>
      </c>
      <c r="E833" s="0" t="n">
        <v>1</v>
      </c>
      <c r="F833" s="0" t="n">
        <v>848</v>
      </c>
      <c r="G833" s="0" t="n">
        <f aca="false">IF(B833=$B$2,6,IF(B833=$B$17,1,IF(B833=$B$470,2,IF(B833=$B$12,3,IF(B833=$B$13,4,IF(B833=$B$155,5,0))))))</f>
        <v>1</v>
      </c>
      <c r="H833" s="0" t="n">
        <v>250000</v>
      </c>
      <c r="I833" s="0" t="n">
        <v>2</v>
      </c>
      <c r="J833" s="0" t="n">
        <v>1</v>
      </c>
      <c r="K833" s="1" t="n">
        <v>0</v>
      </c>
    </row>
    <row r="834" customFormat="false" ht="15" hidden="false" customHeight="false" outlineLevel="0" collapsed="false">
      <c r="A834" s="1" t="n">
        <v>836</v>
      </c>
      <c r="B834" s="0" t="s">
        <v>24</v>
      </c>
      <c r="C834" s="0" t="s">
        <v>22</v>
      </c>
      <c r="D834" s="0" t="n">
        <v>23</v>
      </c>
      <c r="E834" s="0" t="n">
        <v>1</v>
      </c>
      <c r="F834" s="0" t="n">
        <v>335</v>
      </c>
      <c r="G834" s="0" t="n">
        <f aca="false">IF(B834=$B$2,6,IF(B834=$B$17,1,IF(B834=$B$470,2,IF(B834=$B$12,3,IF(B834=$B$13,4,IF(B834=$B$155,5,0))))))</f>
        <v>2</v>
      </c>
      <c r="H834" s="0" t="n">
        <v>11750</v>
      </c>
      <c r="I834" s="0" t="n">
        <v>2</v>
      </c>
      <c r="J834" s="0" t="n">
        <v>1</v>
      </c>
      <c r="K834" s="1" t="n">
        <v>0</v>
      </c>
    </row>
    <row r="835" customFormat="false" ht="15" hidden="false" customHeight="false" outlineLevel="0" collapsed="false">
      <c r="A835" s="1" t="n">
        <v>837</v>
      </c>
      <c r="B835" s="0" t="s">
        <v>20</v>
      </c>
      <c r="C835" s="0" t="s">
        <v>16</v>
      </c>
      <c r="D835" s="0" t="n">
        <v>47</v>
      </c>
      <c r="E835" s="0" t="n">
        <v>2</v>
      </c>
      <c r="F835" s="0" t="n">
        <v>676</v>
      </c>
      <c r="G835" s="0" t="n">
        <f aca="false">IF(B835=$B$2,6,IF(B835=$B$17,1,IF(B835=$B$470,2,IF(B835=$B$12,3,IF(B835=$B$13,4,IF(B835=$B$155,5,0))))))</f>
        <v>1</v>
      </c>
      <c r="H835" s="0" t="n">
        <v>49298</v>
      </c>
      <c r="I835" s="0" t="n">
        <v>4</v>
      </c>
      <c r="J835" s="0" t="n">
        <v>1</v>
      </c>
      <c r="K835" s="1" t="n">
        <v>1</v>
      </c>
    </row>
    <row r="836" customFormat="false" ht="15" hidden="false" customHeight="false" outlineLevel="0" collapsed="false">
      <c r="A836" s="1" t="n">
        <v>838</v>
      </c>
      <c r="B836" s="0" t="s">
        <v>11</v>
      </c>
      <c r="C836" s="0" t="s">
        <v>14</v>
      </c>
      <c r="D836" s="0" t="n">
        <v>43</v>
      </c>
      <c r="E836" s="0" t="n">
        <v>4</v>
      </c>
      <c r="F836" s="0" t="n">
        <v>285</v>
      </c>
      <c r="G836" s="0" t="n">
        <f aca="false">IF(B836=$B$2,6,IF(B836=$B$17,1,IF(B836=$B$470,2,IF(B836=$B$12,3,IF(B836=$B$13,4,IF(B836=$B$155,5,0))))))</f>
        <v>6</v>
      </c>
      <c r="H836" s="0" t="n">
        <v>105610</v>
      </c>
      <c r="I836" s="0" t="n">
        <v>1</v>
      </c>
      <c r="J836" s="0" t="n">
        <v>1</v>
      </c>
      <c r="K836" s="1" t="n">
        <v>0</v>
      </c>
    </row>
    <row r="837" customFormat="false" ht="15" hidden="false" customHeight="false" outlineLevel="0" collapsed="false">
      <c r="A837" s="1" t="n">
        <v>839</v>
      </c>
      <c r="B837" s="0" t="s">
        <v>13</v>
      </c>
      <c r="C837" s="0" t="s">
        <v>17</v>
      </c>
      <c r="D837" s="0" t="n">
        <v>54</v>
      </c>
      <c r="E837" s="0" t="n">
        <v>4</v>
      </c>
      <c r="F837" s="0" t="n">
        <v>640</v>
      </c>
      <c r="G837" s="0" t="n">
        <f aca="false">IF(B837=$B$2,6,IF(B837=$B$17,1,IF(B837=$B$470,2,IF(B837=$B$12,3,IF(B837=$B$13,4,IF(B837=$B$155,5,0))))))</f>
        <v>4</v>
      </c>
      <c r="H837" s="0" t="n">
        <v>34635</v>
      </c>
      <c r="I837" s="0" t="n">
        <v>2</v>
      </c>
      <c r="J837" s="0" t="n">
        <v>0</v>
      </c>
      <c r="K837" s="1" t="n">
        <v>1</v>
      </c>
    </row>
    <row r="838" customFormat="false" ht="15" hidden="false" customHeight="false" outlineLevel="0" collapsed="false">
      <c r="A838" s="1" t="n">
        <v>840</v>
      </c>
      <c r="B838" s="0" t="s">
        <v>11</v>
      </c>
      <c r="C838" s="0" t="s">
        <v>15</v>
      </c>
      <c r="D838" s="0" t="n">
        <v>36</v>
      </c>
      <c r="E838" s="0" t="n">
        <v>2</v>
      </c>
      <c r="F838" s="0" t="n">
        <v>365</v>
      </c>
      <c r="G838" s="0" t="n">
        <f aca="false">IF(B838=$B$2,6,IF(B838=$B$17,1,IF(B838=$B$470,2,IF(B838=$B$12,3,IF(B838=$B$13,4,IF(B838=$B$155,5,0))))))</f>
        <v>6</v>
      </c>
      <c r="H838" s="0" t="n">
        <v>14160</v>
      </c>
      <c r="I838" s="0" t="n">
        <v>1</v>
      </c>
      <c r="J838" s="0" t="n">
        <v>0</v>
      </c>
      <c r="K838" s="1" t="n">
        <v>0</v>
      </c>
    </row>
    <row r="839" customFormat="false" ht="15" hidden="false" customHeight="false" outlineLevel="0" collapsed="false">
      <c r="A839" s="1" t="n">
        <v>841</v>
      </c>
      <c r="B839" s="0" t="s">
        <v>13</v>
      </c>
      <c r="C839" s="0" t="s">
        <v>21</v>
      </c>
      <c r="D839" s="0" t="n">
        <v>60</v>
      </c>
      <c r="E839" s="0" t="n">
        <v>1</v>
      </c>
      <c r="F839" s="0" t="n">
        <v>941</v>
      </c>
      <c r="G839" s="0" t="n">
        <f aca="false">IF(B839=$B$2,6,IF(B839=$B$17,1,IF(B839=$B$470,2,IF(B839=$B$12,3,IF(B839=$B$13,4,IF(B839=$B$155,5,0))))))</f>
        <v>4</v>
      </c>
      <c r="H839" s="0" t="n">
        <v>88791</v>
      </c>
      <c r="I839" s="0" t="n">
        <v>2</v>
      </c>
      <c r="J839" s="0" t="n">
        <v>0</v>
      </c>
      <c r="K839" s="1" t="n">
        <v>1</v>
      </c>
    </row>
    <row r="840" customFormat="false" ht="15" hidden="false" customHeight="false" outlineLevel="0" collapsed="false">
      <c r="A840" s="1" t="n">
        <v>842</v>
      </c>
      <c r="B840" s="0" t="s">
        <v>13</v>
      </c>
      <c r="C840" s="0" t="s">
        <v>15</v>
      </c>
      <c r="D840" s="0" t="n">
        <v>39</v>
      </c>
      <c r="E840" s="0" t="n">
        <v>3</v>
      </c>
      <c r="F840" s="0" t="n">
        <v>756</v>
      </c>
      <c r="G840" s="0" t="n">
        <f aca="false">IF(B840=$B$2,6,IF(B840=$B$17,1,IF(B840=$B$470,2,IF(B840=$B$12,3,IF(B840=$B$13,4,IF(B840=$B$155,5,0))))))</f>
        <v>4</v>
      </c>
      <c r="H840" s="0" t="n">
        <v>24590</v>
      </c>
      <c r="I840" s="0" t="n">
        <v>2</v>
      </c>
      <c r="J840" s="0" t="n">
        <v>0</v>
      </c>
      <c r="K840" s="1" t="n">
        <v>1</v>
      </c>
    </row>
    <row r="841" customFormat="false" ht="15" hidden="false" customHeight="false" outlineLevel="0" collapsed="false">
      <c r="A841" s="1" t="n">
        <v>843</v>
      </c>
      <c r="B841" s="0" t="s">
        <v>13</v>
      </c>
      <c r="C841" s="0" t="s">
        <v>15</v>
      </c>
      <c r="D841" s="0" t="n">
        <v>63</v>
      </c>
      <c r="E841" s="0" t="n">
        <v>3</v>
      </c>
      <c r="F841" s="0" t="n">
        <v>860</v>
      </c>
      <c r="G841" s="0" t="n">
        <f aca="false">IF(B841=$B$2,6,IF(B841=$B$17,1,IF(B841=$B$470,2,IF(B841=$B$12,3,IF(B841=$B$13,4,IF(B841=$B$155,5,0))))))</f>
        <v>4</v>
      </c>
      <c r="H841" s="0" t="n">
        <v>5744</v>
      </c>
      <c r="I841" s="0" t="n">
        <v>5</v>
      </c>
      <c r="J841" s="0" t="n">
        <v>1</v>
      </c>
      <c r="K841" s="1" t="n">
        <v>0</v>
      </c>
    </row>
    <row r="842" customFormat="false" ht="15" hidden="false" customHeight="false" outlineLevel="0" collapsed="false">
      <c r="A842" s="1" t="n">
        <v>844</v>
      </c>
      <c r="B842" s="0" t="s">
        <v>13</v>
      </c>
      <c r="C842" s="0" t="s">
        <v>21</v>
      </c>
      <c r="D842" s="0" t="n">
        <v>40</v>
      </c>
      <c r="E842" s="0" t="n">
        <v>3</v>
      </c>
      <c r="F842" s="0" t="n">
        <v>807</v>
      </c>
      <c r="G842" s="0" t="n">
        <f aca="false">IF(B842=$B$2,6,IF(B842=$B$17,1,IF(B842=$B$470,2,IF(B842=$B$12,3,IF(B842=$B$13,4,IF(B842=$B$155,5,0))))))</f>
        <v>4</v>
      </c>
      <c r="H842" s="0" t="n">
        <v>40852</v>
      </c>
      <c r="I842" s="0" t="n">
        <v>4</v>
      </c>
      <c r="J842" s="0" t="n">
        <v>1</v>
      </c>
      <c r="K842" s="1" t="n">
        <v>0</v>
      </c>
    </row>
    <row r="843" customFormat="false" ht="15" hidden="false" customHeight="false" outlineLevel="0" collapsed="false">
      <c r="A843" s="1" t="n">
        <v>845</v>
      </c>
      <c r="B843" s="0" t="s">
        <v>13</v>
      </c>
      <c r="C843" s="0" t="s">
        <v>21</v>
      </c>
      <c r="D843" s="0" t="n">
        <v>46</v>
      </c>
      <c r="E843" s="0" t="n">
        <v>2</v>
      </c>
      <c r="F843" s="0" t="n">
        <v>2269</v>
      </c>
      <c r="G843" s="0" t="n">
        <f aca="false">IF(B843=$B$2,6,IF(B843=$B$17,1,IF(B843=$B$470,2,IF(B843=$B$12,3,IF(B843=$B$13,4,IF(B843=$B$155,5,0))))))</f>
        <v>4</v>
      </c>
      <c r="H843" s="0" t="n">
        <v>8705</v>
      </c>
      <c r="I843" s="0" t="n">
        <v>4</v>
      </c>
      <c r="J843" s="0" t="n">
        <v>1</v>
      </c>
      <c r="K843" s="1" t="n">
        <v>0</v>
      </c>
    </row>
    <row r="844" customFormat="false" ht="15" hidden="false" customHeight="false" outlineLevel="0" collapsed="false">
      <c r="A844" s="1" t="n">
        <v>846</v>
      </c>
      <c r="B844" s="0" t="s">
        <v>11</v>
      </c>
      <c r="C844" s="0" t="s">
        <v>15</v>
      </c>
      <c r="D844" s="0" t="n">
        <v>48</v>
      </c>
      <c r="E844" s="0" t="n">
        <v>1</v>
      </c>
      <c r="F844" s="0" t="n">
        <v>956</v>
      </c>
      <c r="G844" s="0" t="n">
        <f aca="false">IF(B844=$B$2,6,IF(B844=$B$17,1,IF(B844=$B$470,2,IF(B844=$B$12,3,IF(B844=$B$13,4,IF(B844=$B$155,5,0))))))</f>
        <v>6</v>
      </c>
      <c r="H844" s="0" t="n">
        <v>18460</v>
      </c>
      <c r="I844" s="0" t="n">
        <v>4</v>
      </c>
      <c r="J844" s="0" t="n">
        <v>0</v>
      </c>
      <c r="K844" s="1" t="n">
        <v>0</v>
      </c>
    </row>
    <row r="845" customFormat="false" ht="15" hidden="false" customHeight="false" outlineLevel="0" collapsed="false">
      <c r="A845" s="1" t="n">
        <v>847</v>
      </c>
      <c r="B845" s="0" t="s">
        <v>13</v>
      </c>
      <c r="C845" s="0" t="s">
        <v>15</v>
      </c>
      <c r="D845" s="0" t="n">
        <v>23</v>
      </c>
      <c r="E845" s="0" t="n">
        <v>2</v>
      </c>
      <c r="F845" s="0" t="n">
        <v>876</v>
      </c>
      <c r="G845" s="0" t="n">
        <f aca="false">IF(B845=$B$2,6,IF(B845=$B$17,1,IF(B845=$B$470,2,IF(B845=$B$12,3,IF(B845=$B$13,4,IF(B845=$B$155,5,0))))))</f>
        <v>4</v>
      </c>
      <c r="H845" s="0" t="n">
        <v>52630</v>
      </c>
      <c r="I845" s="0" t="n">
        <v>2</v>
      </c>
      <c r="J845" s="0" t="n">
        <v>1</v>
      </c>
      <c r="K845" s="1" t="n">
        <v>1</v>
      </c>
    </row>
    <row r="846" customFormat="false" ht="15" hidden="false" customHeight="false" outlineLevel="0" collapsed="false">
      <c r="A846" s="1" t="n">
        <v>848</v>
      </c>
      <c r="B846" s="0" t="s">
        <v>11</v>
      </c>
      <c r="C846" s="0" t="s">
        <v>17</v>
      </c>
      <c r="D846" s="0" t="n">
        <v>63</v>
      </c>
      <c r="E846" s="0" t="n">
        <v>4</v>
      </c>
      <c r="F846" s="0" t="n">
        <v>1478</v>
      </c>
      <c r="G846" s="0" t="n">
        <f aca="false">IF(B846=$B$2,6,IF(B846=$B$17,1,IF(B846=$B$470,2,IF(B846=$B$12,3,IF(B846=$B$13,4,IF(B846=$B$155,5,0))))))</f>
        <v>6</v>
      </c>
      <c r="H846" s="0" t="n">
        <v>16034</v>
      </c>
      <c r="I846" s="0" t="n">
        <v>4</v>
      </c>
      <c r="J846" s="0" t="n">
        <v>0</v>
      </c>
      <c r="K846" s="1" t="n">
        <v>0</v>
      </c>
    </row>
    <row r="847" customFormat="false" ht="15" hidden="false" customHeight="false" outlineLevel="0" collapsed="false">
      <c r="A847" s="1" t="n">
        <v>849</v>
      </c>
      <c r="B847" s="0" t="s">
        <v>13</v>
      </c>
      <c r="C847" s="0" t="s">
        <v>15</v>
      </c>
      <c r="D847" s="0" t="n">
        <v>36</v>
      </c>
      <c r="E847" s="0" t="n">
        <v>3</v>
      </c>
      <c r="F847" s="0" t="n">
        <v>1027</v>
      </c>
      <c r="G847" s="0" t="n">
        <f aca="false">IF(B847=$B$2,6,IF(B847=$B$17,1,IF(B847=$B$470,2,IF(B847=$B$12,3,IF(B847=$B$13,4,IF(B847=$B$155,5,0))))))</f>
        <v>4</v>
      </c>
      <c r="H847" s="0" t="n">
        <v>43861</v>
      </c>
      <c r="I847" s="0" t="n">
        <v>1</v>
      </c>
      <c r="J847" s="0" t="n">
        <v>1</v>
      </c>
      <c r="K847" s="1" t="n">
        <v>1</v>
      </c>
    </row>
    <row r="848" customFormat="false" ht="15" hidden="false" customHeight="false" outlineLevel="0" collapsed="false">
      <c r="A848" s="1" t="n">
        <v>850</v>
      </c>
      <c r="B848" s="0" t="s">
        <v>13</v>
      </c>
      <c r="C848" s="0" t="s">
        <v>16</v>
      </c>
      <c r="D848" s="0" t="n">
        <v>49</v>
      </c>
      <c r="E848" s="0" t="n">
        <v>1</v>
      </c>
      <c r="F848" s="0" t="n">
        <v>660</v>
      </c>
      <c r="G848" s="0" t="n">
        <f aca="false">IF(B848=$B$2,6,IF(B848=$B$17,1,IF(B848=$B$470,2,IF(B848=$B$12,3,IF(B848=$B$13,4,IF(B848=$B$155,5,0))))))</f>
        <v>4</v>
      </c>
      <c r="H848" s="0" t="n">
        <v>41269</v>
      </c>
      <c r="I848" s="0" t="n">
        <v>5</v>
      </c>
      <c r="J848" s="0" t="n">
        <v>1</v>
      </c>
      <c r="K848" s="1" t="n">
        <v>1</v>
      </c>
    </row>
    <row r="849" customFormat="false" ht="15" hidden="false" customHeight="false" outlineLevel="0" collapsed="false">
      <c r="A849" s="1" t="n">
        <v>851</v>
      </c>
      <c r="B849" s="0" t="s">
        <v>11</v>
      </c>
      <c r="C849" s="0" t="s">
        <v>19</v>
      </c>
      <c r="D849" s="0" t="n">
        <v>59</v>
      </c>
      <c r="E849" s="0" t="n">
        <v>2</v>
      </c>
      <c r="F849" s="0" t="n">
        <v>448</v>
      </c>
      <c r="G849" s="0" t="n">
        <f aca="false">IF(B849=$B$2,6,IF(B849=$B$17,1,IF(B849=$B$470,2,IF(B849=$B$12,3,IF(B849=$B$13,4,IF(B849=$B$155,5,0))))))</f>
        <v>6</v>
      </c>
      <c r="H849" s="0" t="n">
        <v>61072</v>
      </c>
      <c r="I849" s="0" t="n">
        <v>2</v>
      </c>
      <c r="J849" s="0" t="n">
        <v>0</v>
      </c>
      <c r="K849" s="1" t="n">
        <v>0</v>
      </c>
    </row>
    <row r="850" customFormat="false" ht="15" hidden="false" customHeight="false" outlineLevel="0" collapsed="false">
      <c r="A850" s="1" t="n">
        <v>852</v>
      </c>
      <c r="B850" s="0" t="s">
        <v>18</v>
      </c>
      <c r="C850" s="0" t="s">
        <v>15</v>
      </c>
      <c r="D850" s="0" t="n">
        <v>60</v>
      </c>
      <c r="E850" s="0" t="n">
        <v>5</v>
      </c>
      <c r="F850" s="0" t="n">
        <v>650</v>
      </c>
      <c r="G850" s="0" t="n">
        <f aca="false">IF(B850=$B$2,6,IF(B850=$B$17,1,IF(B850=$B$470,2,IF(B850=$B$12,3,IF(B850=$B$13,4,IF(B850=$B$155,5,0))))))</f>
        <v>3</v>
      </c>
      <c r="H850" s="0" t="n">
        <v>16008</v>
      </c>
      <c r="I850" s="0" t="n">
        <v>2</v>
      </c>
      <c r="J850" s="0" t="n">
        <v>0</v>
      </c>
      <c r="K850" s="1" t="n">
        <v>1</v>
      </c>
    </row>
    <row r="851" customFormat="false" ht="15" hidden="false" customHeight="false" outlineLevel="0" collapsed="false">
      <c r="A851" s="1" t="n">
        <v>853</v>
      </c>
      <c r="B851" s="0" t="s">
        <v>13</v>
      </c>
      <c r="C851" s="0" t="s">
        <v>12</v>
      </c>
      <c r="D851" s="0" t="n">
        <v>26</v>
      </c>
      <c r="E851" s="0" t="n">
        <v>3</v>
      </c>
      <c r="F851" s="0" t="n">
        <v>500</v>
      </c>
      <c r="G851" s="0" t="n">
        <f aca="false">IF(B851=$B$2,6,IF(B851=$B$17,1,IF(B851=$B$470,2,IF(B851=$B$12,3,IF(B851=$B$13,4,IF(B851=$B$155,5,0))))))</f>
        <v>4</v>
      </c>
      <c r="H851" s="0" t="n">
        <v>12716</v>
      </c>
      <c r="I851" s="0" t="n">
        <v>4</v>
      </c>
      <c r="J851" s="0" t="n">
        <v>0</v>
      </c>
      <c r="K851" s="1" t="n">
        <v>1</v>
      </c>
    </row>
    <row r="852" customFormat="false" ht="15" hidden="false" customHeight="false" outlineLevel="0" collapsed="false">
      <c r="A852" s="1" t="n">
        <v>854</v>
      </c>
      <c r="B852" s="0" t="s">
        <v>23</v>
      </c>
      <c r="C852" s="0" t="s">
        <v>21</v>
      </c>
      <c r="D852" s="0" t="n">
        <v>51</v>
      </c>
      <c r="E852" s="0" t="n">
        <v>4</v>
      </c>
      <c r="F852" s="0" t="n">
        <v>519</v>
      </c>
      <c r="G852" s="0" t="n">
        <f aca="false">IF(B852=$B$2,6,IF(B852=$B$17,1,IF(B852=$B$470,2,IF(B852=$B$12,3,IF(B852=$B$13,4,IF(B852=$B$155,5,0))))))</f>
        <v>5</v>
      </c>
      <c r="H852" s="0" t="n">
        <v>2204</v>
      </c>
      <c r="I852" s="0" t="n">
        <v>1</v>
      </c>
      <c r="J852" s="0" t="n">
        <v>1</v>
      </c>
      <c r="K852" s="1" t="n">
        <v>0</v>
      </c>
    </row>
    <row r="853" customFormat="false" ht="15" hidden="false" customHeight="false" outlineLevel="0" collapsed="false">
      <c r="A853" s="1" t="n">
        <v>855</v>
      </c>
      <c r="B853" s="0" t="s">
        <v>11</v>
      </c>
      <c r="C853" s="0" t="s">
        <v>15</v>
      </c>
      <c r="D853" s="0" t="n">
        <v>500</v>
      </c>
      <c r="E853" s="0" t="n">
        <v>1</v>
      </c>
      <c r="F853" s="0" t="n">
        <v>1341</v>
      </c>
      <c r="G853" s="0" t="n">
        <f aca="false">IF(B853=$B$2,6,IF(B853=$B$17,1,IF(B853=$B$470,2,IF(B853=$B$12,3,IF(B853=$B$13,4,IF(B853=$B$155,5,0))))))</f>
        <v>6</v>
      </c>
      <c r="H853" s="0" t="n">
        <v>89741</v>
      </c>
      <c r="I853" s="0" t="n">
        <v>2</v>
      </c>
      <c r="J853" s="0" t="n">
        <v>1</v>
      </c>
      <c r="K853" s="1" t="n">
        <v>0</v>
      </c>
    </row>
    <row r="854" customFormat="false" ht="15" hidden="false" customHeight="false" outlineLevel="0" collapsed="false">
      <c r="A854" s="1" t="n">
        <v>856</v>
      </c>
      <c r="B854" s="0" t="s">
        <v>11</v>
      </c>
      <c r="C854" s="0" t="s">
        <v>14</v>
      </c>
      <c r="D854" s="0" t="n">
        <v>73</v>
      </c>
      <c r="E854" s="0" t="n">
        <v>2</v>
      </c>
      <c r="F854" s="0" t="n">
        <v>808</v>
      </c>
      <c r="G854" s="0" t="n">
        <f aca="false">IF(B854=$B$2,6,IF(B854=$B$17,1,IF(B854=$B$470,2,IF(B854=$B$12,3,IF(B854=$B$13,4,IF(B854=$B$155,5,0))))))</f>
        <v>6</v>
      </c>
      <c r="H854" s="0" t="n">
        <v>100488</v>
      </c>
      <c r="I854" s="0" t="n">
        <v>6</v>
      </c>
      <c r="J854" s="0" t="n">
        <v>1</v>
      </c>
      <c r="K854" s="1" t="n">
        <v>0</v>
      </c>
    </row>
    <row r="855" customFormat="false" ht="15" hidden="false" customHeight="false" outlineLevel="0" collapsed="false">
      <c r="A855" s="1" t="n">
        <v>857</v>
      </c>
      <c r="B855" s="0" t="s">
        <v>13</v>
      </c>
      <c r="C855" s="0" t="s">
        <v>16</v>
      </c>
      <c r="D855" s="0" t="n">
        <v>27</v>
      </c>
      <c r="E855" s="0" t="n">
        <v>1</v>
      </c>
      <c r="F855" s="0" t="n">
        <v>755</v>
      </c>
      <c r="G855" s="0" t="n">
        <f aca="false">IF(B855=$B$2,6,IF(B855=$B$17,1,IF(B855=$B$470,2,IF(B855=$B$12,3,IF(B855=$B$13,4,IF(B855=$B$155,5,0))))))</f>
        <v>4</v>
      </c>
      <c r="H855" s="0" t="n">
        <v>46291</v>
      </c>
      <c r="I855" s="0" t="n">
        <v>4</v>
      </c>
      <c r="J855" s="0" t="n">
        <v>1</v>
      </c>
      <c r="K855" s="1" t="n">
        <v>1</v>
      </c>
    </row>
    <row r="856" customFormat="false" ht="15" hidden="false" customHeight="false" outlineLevel="0" collapsed="false">
      <c r="A856" s="1" t="n">
        <v>858</v>
      </c>
      <c r="B856" s="0" t="s">
        <v>18</v>
      </c>
      <c r="C856" s="0" t="s">
        <v>19</v>
      </c>
      <c r="D856" s="0" t="n">
        <v>35</v>
      </c>
      <c r="E856" s="0" t="n">
        <v>2</v>
      </c>
      <c r="F856" s="0" t="n">
        <v>5546</v>
      </c>
      <c r="G856" s="0" t="n">
        <f aca="false">IF(B856=$B$2,6,IF(B856=$B$17,1,IF(B856=$B$470,2,IF(B856=$B$12,3,IF(B856=$B$13,4,IF(B856=$B$155,5,0))))))</f>
        <v>3</v>
      </c>
      <c r="H856" s="0" t="n">
        <v>49766</v>
      </c>
      <c r="I856" s="0" t="n">
        <v>2</v>
      </c>
      <c r="J856" s="0" t="n">
        <v>1</v>
      </c>
      <c r="K856" s="1" t="n">
        <v>1</v>
      </c>
    </row>
    <row r="857" customFormat="false" ht="15" hidden="false" customHeight="false" outlineLevel="0" collapsed="false">
      <c r="A857" s="1" t="n">
        <v>859</v>
      </c>
      <c r="B857" s="0" t="s">
        <v>24</v>
      </c>
      <c r="C857" s="0" t="s">
        <v>21</v>
      </c>
      <c r="D857" s="0" t="n">
        <v>23</v>
      </c>
      <c r="E857" s="0" t="n">
        <v>2</v>
      </c>
      <c r="F857" s="0" t="n">
        <v>1115</v>
      </c>
      <c r="G857" s="0" t="n">
        <f aca="false">IF(B857=$B$2,6,IF(B857=$B$17,1,IF(B857=$B$470,2,IF(B857=$B$12,3,IF(B857=$B$13,4,IF(B857=$B$155,5,0))))))</f>
        <v>2</v>
      </c>
      <c r="H857" s="0" t="n">
        <v>14700</v>
      </c>
      <c r="I857" s="0" t="n">
        <v>4</v>
      </c>
      <c r="J857" s="0" t="n">
        <v>0</v>
      </c>
      <c r="K857" s="1" t="n">
        <v>0</v>
      </c>
    </row>
    <row r="858" customFormat="false" ht="15" hidden="false" customHeight="false" outlineLevel="0" collapsed="false">
      <c r="A858" s="1" t="n">
        <v>860</v>
      </c>
      <c r="B858" s="0" t="s">
        <v>18</v>
      </c>
      <c r="C858" s="0" t="s">
        <v>22</v>
      </c>
      <c r="D858" s="0" t="n">
        <v>66</v>
      </c>
      <c r="E858" s="0" t="n">
        <v>3</v>
      </c>
      <c r="F858" s="0" t="n">
        <v>800</v>
      </c>
      <c r="G858" s="0" t="n">
        <f aca="false">IF(B858=$B$2,6,IF(B858=$B$17,1,IF(B858=$B$470,2,IF(B858=$B$12,3,IF(B858=$B$13,4,IF(B858=$B$155,5,0))))))</f>
        <v>3</v>
      </c>
      <c r="H858" s="0" t="n">
        <v>111926</v>
      </c>
      <c r="I858" s="0" t="n">
        <v>2</v>
      </c>
      <c r="J858" s="0" t="n">
        <v>0</v>
      </c>
      <c r="K858" s="1" t="n">
        <v>1</v>
      </c>
    </row>
    <row r="859" customFormat="false" ht="15" hidden="false" customHeight="false" outlineLevel="0" collapsed="false">
      <c r="A859" s="1" t="n">
        <v>861</v>
      </c>
      <c r="B859" s="0" t="s">
        <v>23</v>
      </c>
      <c r="C859" s="0" t="s">
        <v>14</v>
      </c>
      <c r="D859" s="0" t="n">
        <v>52</v>
      </c>
      <c r="E859" s="0" t="n">
        <v>4</v>
      </c>
      <c r="F859" s="0" t="n">
        <v>1317</v>
      </c>
      <c r="G859" s="0" t="n">
        <f aca="false">IF(B859=$B$2,6,IF(B859=$B$17,1,IF(B859=$B$470,2,IF(B859=$B$12,3,IF(B859=$B$13,4,IF(B859=$B$155,5,0))))))</f>
        <v>5</v>
      </c>
      <c r="H859" s="0" t="n">
        <v>75410</v>
      </c>
      <c r="I859" s="0" t="n">
        <v>5</v>
      </c>
      <c r="J859" s="0" t="n">
        <v>0</v>
      </c>
      <c r="K859" s="1" t="n">
        <v>0</v>
      </c>
    </row>
    <row r="860" customFormat="false" ht="15" hidden="false" customHeight="false" outlineLevel="0" collapsed="false">
      <c r="A860" s="1" t="n">
        <v>862</v>
      </c>
      <c r="B860" s="0" t="s">
        <v>13</v>
      </c>
      <c r="C860" s="0" t="s">
        <v>14</v>
      </c>
      <c r="D860" s="0" t="n">
        <v>29</v>
      </c>
      <c r="E860" s="0" t="n">
        <v>1</v>
      </c>
      <c r="F860" s="0" t="n">
        <v>755</v>
      </c>
      <c r="G860" s="0" t="n">
        <f aca="false">IF(B860=$B$2,6,IF(B860=$B$17,1,IF(B860=$B$470,2,IF(B860=$B$12,3,IF(B860=$B$13,4,IF(B860=$B$155,5,0))))))</f>
        <v>4</v>
      </c>
      <c r="H860" s="0" t="n">
        <v>7375</v>
      </c>
      <c r="I860" s="0" t="n">
        <v>4</v>
      </c>
      <c r="J860" s="0" t="n">
        <v>1</v>
      </c>
      <c r="K860" s="1" t="n">
        <v>1</v>
      </c>
    </row>
    <row r="861" customFormat="false" ht="15" hidden="false" customHeight="false" outlineLevel="0" collapsed="false">
      <c r="A861" s="1" t="n">
        <v>863</v>
      </c>
      <c r="B861" s="0" t="s">
        <v>24</v>
      </c>
      <c r="C861" s="0" t="s">
        <v>19</v>
      </c>
      <c r="D861" s="0" t="n">
        <v>72</v>
      </c>
      <c r="E861" s="0" t="n">
        <v>1</v>
      </c>
      <c r="F861" s="0" t="n">
        <v>1044</v>
      </c>
      <c r="G861" s="0" t="n">
        <f aca="false">IF(B861=$B$2,6,IF(B861=$B$17,1,IF(B861=$B$470,2,IF(B861=$B$12,3,IF(B861=$B$13,4,IF(B861=$B$155,5,0))))))</f>
        <v>2</v>
      </c>
      <c r="H861" s="0" t="n">
        <v>22643</v>
      </c>
      <c r="I861" s="0" t="n">
        <v>4</v>
      </c>
      <c r="J861" s="0" t="n">
        <v>0</v>
      </c>
      <c r="K861" s="1" t="n">
        <v>0</v>
      </c>
    </row>
    <row r="862" customFormat="false" ht="15" hidden="false" customHeight="false" outlineLevel="0" collapsed="false">
      <c r="A862" s="1" t="n">
        <v>864</v>
      </c>
      <c r="B862" s="0" t="s">
        <v>18</v>
      </c>
      <c r="C862" s="0" t="s">
        <v>16</v>
      </c>
      <c r="D862" s="0" t="n">
        <v>28</v>
      </c>
      <c r="E862" s="0" t="n">
        <v>1</v>
      </c>
      <c r="F862" s="0" t="n">
        <v>907</v>
      </c>
      <c r="G862" s="0" t="n">
        <f aca="false">IF(B862=$B$2,6,IF(B862=$B$17,1,IF(B862=$B$470,2,IF(B862=$B$12,3,IF(B862=$B$13,4,IF(B862=$B$155,5,0))))))</f>
        <v>3</v>
      </c>
      <c r="H862" s="0" t="n">
        <v>16621</v>
      </c>
      <c r="I862" s="0" t="n">
        <v>3</v>
      </c>
      <c r="J862" s="0" t="n">
        <v>0</v>
      </c>
      <c r="K862" s="1" t="n">
        <v>1</v>
      </c>
    </row>
    <row r="863" customFormat="false" ht="15" hidden="false" customHeight="false" outlineLevel="0" collapsed="false">
      <c r="A863" s="1" t="n">
        <v>865</v>
      </c>
      <c r="B863" s="0" t="s">
        <v>11</v>
      </c>
      <c r="C863" s="0" t="s">
        <v>14</v>
      </c>
      <c r="D863" s="0" t="n">
        <v>41</v>
      </c>
      <c r="E863" s="0" t="n">
        <v>2</v>
      </c>
      <c r="F863" s="0" t="n">
        <v>132</v>
      </c>
      <c r="G863" s="0" t="n">
        <f aca="false">IF(B863=$B$2,6,IF(B863=$B$17,1,IF(B863=$B$470,2,IF(B863=$B$12,3,IF(B863=$B$13,4,IF(B863=$B$155,5,0))))))</f>
        <v>6</v>
      </c>
      <c r="H863" s="0" t="n">
        <v>44762</v>
      </c>
      <c r="I863" s="0" t="n">
        <v>1</v>
      </c>
      <c r="J863" s="0" t="n">
        <v>1</v>
      </c>
      <c r="K863" s="1" t="n">
        <v>0</v>
      </c>
    </row>
    <row r="864" customFormat="false" ht="15" hidden="false" customHeight="false" outlineLevel="0" collapsed="false">
      <c r="A864" s="1" t="n">
        <v>866</v>
      </c>
      <c r="B864" s="0" t="s">
        <v>13</v>
      </c>
      <c r="C864" s="0" t="s">
        <v>17</v>
      </c>
      <c r="D864" s="0" t="n">
        <v>69</v>
      </c>
      <c r="E864" s="0" t="n">
        <v>1</v>
      </c>
      <c r="F864" s="0" t="n">
        <v>1261</v>
      </c>
      <c r="G864" s="0" t="n">
        <f aca="false">IF(B864=$B$2,6,IF(B864=$B$17,1,IF(B864=$B$470,2,IF(B864=$B$12,3,IF(B864=$B$13,4,IF(B864=$B$155,5,0))))))</f>
        <v>4</v>
      </c>
      <c r="H864" s="0" t="n">
        <v>9369</v>
      </c>
      <c r="I864" s="0" t="n">
        <v>2</v>
      </c>
      <c r="J864" s="0" t="n">
        <v>1</v>
      </c>
      <c r="K864" s="1" t="n">
        <v>0</v>
      </c>
    </row>
    <row r="865" customFormat="false" ht="15" hidden="false" customHeight="false" outlineLevel="0" collapsed="false">
      <c r="A865" s="1" t="n">
        <v>867</v>
      </c>
      <c r="B865" s="0" t="s">
        <v>13</v>
      </c>
      <c r="C865" s="0" t="s">
        <v>14</v>
      </c>
      <c r="D865" s="0" t="n">
        <v>36</v>
      </c>
      <c r="E865" s="0" t="n">
        <v>1</v>
      </c>
      <c r="F865" s="0" t="n">
        <v>1421</v>
      </c>
      <c r="G865" s="0" t="n">
        <f aca="false">IF(B865=$B$2,6,IF(B865=$B$17,1,IF(B865=$B$470,2,IF(B865=$B$12,3,IF(B865=$B$13,4,IF(B865=$B$155,5,0))))))</f>
        <v>4</v>
      </c>
      <c r="H865" s="0" t="n">
        <v>250000</v>
      </c>
      <c r="I865" s="0" t="n">
        <v>2</v>
      </c>
      <c r="J865" s="0" t="n">
        <v>1</v>
      </c>
      <c r="K865" s="1" t="n">
        <v>1</v>
      </c>
    </row>
    <row r="866" customFormat="false" ht="15" hidden="false" customHeight="false" outlineLevel="0" collapsed="false">
      <c r="A866" s="1" t="n">
        <v>868</v>
      </c>
      <c r="B866" s="0" t="s">
        <v>24</v>
      </c>
      <c r="C866" s="0" t="s">
        <v>21</v>
      </c>
      <c r="D866" s="0" t="n">
        <v>32</v>
      </c>
      <c r="E866" s="0" t="n">
        <v>1</v>
      </c>
      <c r="F866" s="0" t="n">
        <v>1200</v>
      </c>
      <c r="G866" s="0" t="n">
        <f aca="false">IF(B866=$B$2,6,IF(B866=$B$17,1,IF(B866=$B$470,2,IF(B866=$B$12,3,IF(B866=$B$13,4,IF(B866=$B$155,5,0))))))</f>
        <v>2</v>
      </c>
      <c r="H866" s="0" t="n">
        <v>13107</v>
      </c>
      <c r="I866" s="0" t="n">
        <v>4</v>
      </c>
      <c r="J866" s="0" t="n">
        <v>1</v>
      </c>
      <c r="K866" s="1" t="n">
        <v>0</v>
      </c>
    </row>
    <row r="867" customFormat="false" ht="15" hidden="false" customHeight="false" outlineLevel="0" collapsed="false">
      <c r="A867" s="1" t="n">
        <v>869</v>
      </c>
      <c r="B867" s="0" t="s">
        <v>13</v>
      </c>
      <c r="C867" s="0" t="s">
        <v>12</v>
      </c>
      <c r="D867" s="0" t="n">
        <v>34</v>
      </c>
      <c r="E867" s="0" t="n">
        <v>4</v>
      </c>
      <c r="F867" s="0" t="n">
        <v>2209</v>
      </c>
      <c r="G867" s="0" t="n">
        <f aca="false">IF(B867=$B$2,6,IF(B867=$B$17,1,IF(B867=$B$470,2,IF(B867=$B$12,3,IF(B867=$B$13,4,IF(B867=$B$155,5,0))))))</f>
        <v>4</v>
      </c>
      <c r="H867" s="0" t="n">
        <v>67393</v>
      </c>
      <c r="I867" s="0" t="n">
        <v>3</v>
      </c>
      <c r="J867" s="0" t="n">
        <v>0</v>
      </c>
      <c r="K867" s="1" t="n">
        <v>1</v>
      </c>
    </row>
    <row r="868" customFormat="false" ht="15" hidden="false" customHeight="false" outlineLevel="0" collapsed="false">
      <c r="A868" s="1" t="n">
        <v>870</v>
      </c>
      <c r="B868" s="0" t="s">
        <v>13</v>
      </c>
      <c r="C868" s="0" t="s">
        <v>17</v>
      </c>
      <c r="D868" s="0" t="n">
        <v>25</v>
      </c>
      <c r="E868" s="0" t="n">
        <v>1</v>
      </c>
      <c r="F868" s="0" t="n">
        <v>1288</v>
      </c>
      <c r="G868" s="0" t="n">
        <f aca="false">IF(B868=$B$2,6,IF(B868=$B$17,1,IF(B868=$B$470,2,IF(B868=$B$12,3,IF(B868=$B$13,4,IF(B868=$B$155,5,0))))))</f>
        <v>4</v>
      </c>
      <c r="H868" s="0" t="n">
        <v>94586</v>
      </c>
      <c r="I868" s="0" t="n">
        <v>1</v>
      </c>
      <c r="J868" s="0" t="n">
        <v>1</v>
      </c>
      <c r="K868" s="1" t="n">
        <v>1</v>
      </c>
    </row>
    <row r="869" customFormat="false" ht="15" hidden="false" customHeight="false" outlineLevel="0" collapsed="false">
      <c r="A869" s="1" t="n">
        <v>871</v>
      </c>
      <c r="B869" s="0" t="s">
        <v>11</v>
      </c>
      <c r="C869" s="0" t="s">
        <v>21</v>
      </c>
      <c r="D869" s="0" t="n">
        <v>68</v>
      </c>
      <c r="E869" s="0" t="n">
        <v>1</v>
      </c>
      <c r="F869" s="0" t="n">
        <v>1817</v>
      </c>
      <c r="G869" s="0" t="n">
        <f aca="false">IF(B869=$B$2,6,IF(B869=$B$17,1,IF(B869=$B$470,2,IF(B869=$B$12,3,IF(B869=$B$13,4,IF(B869=$B$155,5,0))))))</f>
        <v>6</v>
      </c>
      <c r="H869" s="0" t="n">
        <v>20808</v>
      </c>
      <c r="I869" s="0" t="n">
        <v>1</v>
      </c>
      <c r="J869" s="0" t="n">
        <v>0</v>
      </c>
      <c r="K869" s="1" t="n">
        <v>0</v>
      </c>
    </row>
    <row r="870" customFormat="false" ht="15" hidden="false" customHeight="false" outlineLevel="0" collapsed="false">
      <c r="A870" s="1" t="n">
        <v>872</v>
      </c>
      <c r="B870" s="0" t="s">
        <v>13</v>
      </c>
      <c r="C870" s="0" t="s">
        <v>15</v>
      </c>
      <c r="D870" s="0" t="n">
        <v>23</v>
      </c>
      <c r="E870" s="0" t="n">
        <v>3</v>
      </c>
      <c r="F870" s="0" t="n">
        <v>934</v>
      </c>
      <c r="G870" s="0" t="n">
        <f aca="false">IF(B870=$B$2,6,IF(B870=$B$17,1,IF(B870=$B$470,2,IF(B870=$B$12,3,IF(B870=$B$13,4,IF(B870=$B$155,5,0))))))</f>
        <v>4</v>
      </c>
      <c r="H870" s="0" t="n">
        <v>9872</v>
      </c>
      <c r="I870" s="0" t="n">
        <v>3</v>
      </c>
      <c r="J870" s="0" t="n">
        <v>1</v>
      </c>
      <c r="K870" s="1" t="n">
        <v>1</v>
      </c>
    </row>
    <row r="871" customFormat="false" ht="15" hidden="false" customHeight="false" outlineLevel="0" collapsed="false">
      <c r="A871" s="1" t="n">
        <v>873</v>
      </c>
      <c r="B871" s="0" t="s">
        <v>11</v>
      </c>
      <c r="C871" s="0" t="s">
        <v>19</v>
      </c>
      <c r="D871" s="0" t="n">
        <v>20</v>
      </c>
      <c r="E871" s="0" t="n">
        <v>3</v>
      </c>
      <c r="F871" s="0" t="n">
        <v>693</v>
      </c>
      <c r="G871" s="0" t="n">
        <f aca="false">IF(B871=$B$2,6,IF(B871=$B$17,1,IF(B871=$B$470,2,IF(B871=$B$12,3,IF(B871=$B$13,4,IF(B871=$B$155,5,0))))))</f>
        <v>6</v>
      </c>
      <c r="H871" s="0" t="n">
        <v>60657</v>
      </c>
      <c r="I871" s="0" t="n">
        <v>2</v>
      </c>
      <c r="J871" s="0" t="n">
        <v>0</v>
      </c>
      <c r="K871" s="1" t="n">
        <v>0</v>
      </c>
    </row>
    <row r="872" customFormat="false" ht="15" hidden="false" customHeight="false" outlineLevel="0" collapsed="false">
      <c r="A872" s="1" t="n">
        <v>874</v>
      </c>
      <c r="B872" s="0" t="s">
        <v>11</v>
      </c>
      <c r="C872" s="0" t="s">
        <v>22</v>
      </c>
      <c r="D872" s="0" t="n">
        <v>21</v>
      </c>
      <c r="E872" s="0" t="n">
        <v>5</v>
      </c>
      <c r="F872" s="0" t="n">
        <v>993</v>
      </c>
      <c r="G872" s="0" t="n">
        <f aca="false">IF(B872=$B$2,6,IF(B872=$B$17,1,IF(B872=$B$470,2,IF(B872=$B$12,3,IF(B872=$B$13,4,IF(B872=$B$155,5,0))))))</f>
        <v>6</v>
      </c>
      <c r="H872" s="0" t="n">
        <v>98278</v>
      </c>
      <c r="I872" s="0" t="n">
        <v>2</v>
      </c>
      <c r="J872" s="0" t="n">
        <v>1</v>
      </c>
      <c r="K872" s="1" t="n">
        <v>0</v>
      </c>
    </row>
    <row r="873" customFormat="false" ht="15" hidden="false" customHeight="false" outlineLevel="0" collapsed="false">
      <c r="A873" s="1" t="n">
        <v>875</v>
      </c>
      <c r="B873" s="0" t="s">
        <v>11</v>
      </c>
      <c r="C873" s="0" t="s">
        <v>12</v>
      </c>
      <c r="D873" s="0" t="n">
        <v>40</v>
      </c>
      <c r="E873" s="0" t="n">
        <v>1</v>
      </c>
      <c r="F873" s="0" t="n">
        <v>789</v>
      </c>
      <c r="G873" s="0" t="n">
        <f aca="false">IF(B873=$B$2,6,IF(B873=$B$17,1,IF(B873=$B$470,2,IF(B873=$B$12,3,IF(B873=$B$13,4,IF(B873=$B$155,5,0))))))</f>
        <v>6</v>
      </c>
      <c r="H873" s="0" t="n">
        <v>106442</v>
      </c>
      <c r="I873" s="0" t="n">
        <v>2</v>
      </c>
      <c r="J873" s="0" t="n">
        <v>1</v>
      </c>
      <c r="K873" s="1" t="n">
        <v>0</v>
      </c>
    </row>
    <row r="874" customFormat="false" ht="15" hidden="false" customHeight="false" outlineLevel="0" collapsed="false">
      <c r="A874" s="1" t="n">
        <v>876</v>
      </c>
      <c r="B874" s="0" t="s">
        <v>13</v>
      </c>
      <c r="C874" s="0" t="s">
        <v>12</v>
      </c>
      <c r="D874" s="0" t="n">
        <v>51</v>
      </c>
      <c r="E874" s="0" t="n">
        <v>3</v>
      </c>
      <c r="F874" s="0" t="n">
        <v>565</v>
      </c>
      <c r="G874" s="0" t="n">
        <f aca="false">IF(B874=$B$2,6,IF(B874=$B$17,1,IF(B874=$B$470,2,IF(B874=$B$12,3,IF(B874=$B$13,4,IF(B874=$B$155,5,0))))))</f>
        <v>4</v>
      </c>
      <c r="H874" s="0" t="n">
        <v>250000</v>
      </c>
      <c r="I874" s="0" t="n">
        <v>4</v>
      </c>
      <c r="J874" s="0" t="n">
        <v>1</v>
      </c>
      <c r="K874" s="1" t="n">
        <v>0</v>
      </c>
    </row>
    <row r="875" customFormat="false" ht="15" hidden="false" customHeight="false" outlineLevel="0" collapsed="false">
      <c r="A875" s="1" t="n">
        <v>877</v>
      </c>
      <c r="B875" s="0" t="s">
        <v>13</v>
      </c>
      <c r="C875" s="0" t="s">
        <v>22</v>
      </c>
      <c r="D875" s="0" t="n">
        <v>27</v>
      </c>
      <c r="E875" s="0" t="n">
        <v>3</v>
      </c>
      <c r="F875" s="0" t="n">
        <v>732</v>
      </c>
      <c r="G875" s="0" t="n">
        <f aca="false">IF(B875=$B$2,6,IF(B875=$B$17,1,IF(B875=$B$470,2,IF(B875=$B$12,3,IF(B875=$B$13,4,IF(B875=$B$155,5,0))))))</f>
        <v>4</v>
      </c>
      <c r="H875" s="0" t="n">
        <v>80362</v>
      </c>
      <c r="I875" s="0" t="n">
        <v>6</v>
      </c>
      <c r="J875" s="0" t="n">
        <v>0</v>
      </c>
      <c r="K875" s="1" t="n">
        <v>1</v>
      </c>
    </row>
    <row r="876" customFormat="false" ht="15" hidden="false" customHeight="false" outlineLevel="0" collapsed="false">
      <c r="A876" s="1" t="n">
        <v>878</v>
      </c>
      <c r="B876" s="0" t="s">
        <v>18</v>
      </c>
      <c r="C876" s="0" t="s">
        <v>14</v>
      </c>
      <c r="D876" s="0" t="n">
        <v>19</v>
      </c>
      <c r="E876" s="0" t="n">
        <v>3</v>
      </c>
      <c r="F876" s="0" t="n">
        <v>608</v>
      </c>
      <c r="G876" s="0" t="n">
        <f aca="false">IF(B876=$B$2,6,IF(B876=$B$17,1,IF(B876=$B$470,2,IF(B876=$B$12,3,IF(B876=$B$13,4,IF(B876=$B$155,5,0))))))</f>
        <v>3</v>
      </c>
      <c r="H876" s="0" t="n">
        <v>66981</v>
      </c>
      <c r="I876" s="0" t="n">
        <v>4</v>
      </c>
      <c r="J876" s="0" t="n">
        <v>1</v>
      </c>
      <c r="K876" s="1" t="n">
        <v>1</v>
      </c>
    </row>
    <row r="877" customFormat="false" ht="15" hidden="false" customHeight="false" outlineLevel="0" collapsed="false">
      <c r="A877" s="1" t="n">
        <v>879</v>
      </c>
      <c r="B877" s="0" t="s">
        <v>24</v>
      </c>
      <c r="C877" s="0" t="s">
        <v>21</v>
      </c>
      <c r="D877" s="0" t="n">
        <v>19</v>
      </c>
      <c r="E877" s="0" t="n">
        <v>1</v>
      </c>
      <c r="F877" s="0" t="n">
        <v>567</v>
      </c>
      <c r="G877" s="0" t="n">
        <f aca="false">IF(B877=$B$2,6,IF(B877=$B$17,1,IF(B877=$B$470,2,IF(B877=$B$12,3,IF(B877=$B$13,4,IF(B877=$B$155,5,0))))))</f>
        <v>2</v>
      </c>
      <c r="H877" s="0" t="n">
        <v>14219</v>
      </c>
      <c r="I877" s="0" t="n">
        <v>1</v>
      </c>
      <c r="J877" s="0" t="n">
        <v>1</v>
      </c>
      <c r="K877" s="1" t="n">
        <v>0</v>
      </c>
    </row>
    <row r="878" customFormat="false" ht="15" hidden="false" customHeight="false" outlineLevel="0" collapsed="false">
      <c r="A878" s="1" t="n">
        <v>880</v>
      </c>
      <c r="B878" s="0" t="s">
        <v>13</v>
      </c>
      <c r="C878" s="0" t="s">
        <v>12</v>
      </c>
      <c r="D878" s="0" t="n">
        <v>35</v>
      </c>
      <c r="E878" s="0" t="n">
        <v>4</v>
      </c>
      <c r="F878" s="0" t="n">
        <v>963</v>
      </c>
      <c r="G878" s="0" t="n">
        <f aca="false">IF(B878=$B$2,6,IF(B878=$B$17,1,IF(B878=$B$470,2,IF(B878=$B$12,3,IF(B878=$B$13,4,IF(B878=$B$155,5,0))))))</f>
        <v>4</v>
      </c>
      <c r="H878" s="0" t="n">
        <v>250000</v>
      </c>
      <c r="I878" s="0" t="n">
        <v>2</v>
      </c>
      <c r="J878" s="0" t="n">
        <v>1</v>
      </c>
      <c r="K878" s="1" t="n">
        <v>0</v>
      </c>
    </row>
    <row r="879" customFormat="false" ht="15" hidden="false" customHeight="false" outlineLevel="0" collapsed="false">
      <c r="A879" s="1" t="n">
        <v>881</v>
      </c>
      <c r="B879" s="0" t="s">
        <v>13</v>
      </c>
      <c r="C879" s="0" t="s">
        <v>12</v>
      </c>
      <c r="D879" s="0" t="n">
        <v>41</v>
      </c>
      <c r="E879" s="0" t="n">
        <v>3</v>
      </c>
      <c r="F879" s="0" t="n">
        <v>978</v>
      </c>
      <c r="G879" s="0" t="n">
        <f aca="false">IF(B879=$B$2,6,IF(B879=$B$17,1,IF(B879=$B$470,2,IF(B879=$B$12,3,IF(B879=$B$13,4,IF(B879=$B$155,5,0))))))</f>
        <v>4</v>
      </c>
      <c r="H879" s="0" t="n">
        <v>250000</v>
      </c>
      <c r="I879" s="0" t="n">
        <v>2</v>
      </c>
      <c r="J879" s="0" t="n">
        <v>1</v>
      </c>
      <c r="K879" s="1" t="n">
        <v>0</v>
      </c>
    </row>
    <row r="880" customFormat="false" ht="15" hidden="false" customHeight="false" outlineLevel="0" collapsed="false">
      <c r="A880" s="1" t="n">
        <v>882</v>
      </c>
      <c r="B880" s="0" t="s">
        <v>20</v>
      </c>
      <c r="C880" s="0" t="s">
        <v>16</v>
      </c>
      <c r="D880" s="0" t="n">
        <v>20</v>
      </c>
      <c r="E880" s="0" t="n">
        <v>4</v>
      </c>
      <c r="F880" s="0" t="n">
        <v>505</v>
      </c>
      <c r="G880" s="0" t="n">
        <f aca="false">IF(B880=$B$2,6,IF(B880=$B$17,1,IF(B880=$B$470,2,IF(B880=$B$12,3,IF(B880=$B$13,4,IF(B880=$B$155,5,0))))))</f>
        <v>1</v>
      </c>
      <c r="H880" s="0" t="n">
        <v>67477</v>
      </c>
      <c r="I880" s="0" t="n">
        <v>1</v>
      </c>
      <c r="J880" s="0" t="n">
        <v>0</v>
      </c>
      <c r="K880" s="1" t="n">
        <v>1</v>
      </c>
    </row>
    <row r="881" customFormat="false" ht="15" hidden="false" customHeight="false" outlineLevel="0" collapsed="false">
      <c r="A881" s="1" t="n">
        <v>883</v>
      </c>
      <c r="B881" s="0" t="s">
        <v>13</v>
      </c>
      <c r="C881" s="0" t="s">
        <v>14</v>
      </c>
      <c r="D881" s="0" t="n">
        <v>22</v>
      </c>
      <c r="E881" s="0" t="n">
        <v>4</v>
      </c>
      <c r="F881" s="0" t="n">
        <v>1698</v>
      </c>
      <c r="G881" s="0" t="n">
        <f aca="false">IF(B881=$B$2,6,IF(B881=$B$17,1,IF(B881=$B$470,2,IF(B881=$B$12,3,IF(B881=$B$13,4,IF(B881=$B$155,5,0))))))</f>
        <v>4</v>
      </c>
      <c r="H881" s="0" t="n">
        <v>20022</v>
      </c>
      <c r="I881" s="0" t="n">
        <v>1</v>
      </c>
      <c r="J881" s="0" t="n">
        <v>1</v>
      </c>
      <c r="K881" s="1" t="n">
        <v>1</v>
      </c>
    </row>
    <row r="882" customFormat="false" ht="15" hidden="false" customHeight="false" outlineLevel="0" collapsed="false">
      <c r="A882" s="1" t="n">
        <v>884</v>
      </c>
      <c r="B882" s="0" t="s">
        <v>11</v>
      </c>
      <c r="C882" s="0" t="s">
        <v>12</v>
      </c>
      <c r="D882" s="0" t="n">
        <v>48</v>
      </c>
      <c r="E882" s="0" t="n">
        <v>2</v>
      </c>
      <c r="F882" s="0" t="n">
        <v>575</v>
      </c>
      <c r="G882" s="0" t="n">
        <f aca="false">IF(B882=$B$2,6,IF(B882=$B$17,1,IF(B882=$B$470,2,IF(B882=$B$12,3,IF(B882=$B$13,4,IF(B882=$B$155,5,0))))))</f>
        <v>6</v>
      </c>
      <c r="H882" s="0" t="n">
        <v>13149</v>
      </c>
      <c r="I882" s="0" t="n">
        <v>2</v>
      </c>
      <c r="J882" s="0" t="n">
        <v>0</v>
      </c>
      <c r="K882" s="1" t="n">
        <v>0</v>
      </c>
    </row>
    <row r="883" customFormat="false" ht="15" hidden="false" customHeight="false" outlineLevel="0" collapsed="false">
      <c r="A883" s="1" t="n">
        <v>885</v>
      </c>
      <c r="B883" s="0" t="s">
        <v>18</v>
      </c>
      <c r="C883" s="0" t="s">
        <v>14</v>
      </c>
      <c r="D883" s="0" t="n">
        <v>69</v>
      </c>
      <c r="E883" s="0" t="n">
        <v>2</v>
      </c>
      <c r="F883" s="0" t="n">
        <v>1193</v>
      </c>
      <c r="G883" s="0" t="n">
        <f aca="false">IF(B883=$B$2,6,IF(B883=$B$17,1,IF(B883=$B$470,2,IF(B883=$B$12,3,IF(B883=$B$13,4,IF(B883=$B$155,5,0))))))</f>
        <v>3</v>
      </c>
      <c r="H883" s="0" t="n">
        <v>94845</v>
      </c>
      <c r="I883" s="0" t="n">
        <v>4</v>
      </c>
      <c r="J883" s="0" t="n">
        <v>1</v>
      </c>
      <c r="K883" s="1" t="n">
        <v>1</v>
      </c>
    </row>
    <row r="884" customFormat="false" ht="15" hidden="false" customHeight="false" outlineLevel="0" collapsed="false">
      <c r="A884" s="1" t="n">
        <v>886</v>
      </c>
      <c r="B884" s="0" t="s">
        <v>13</v>
      </c>
      <c r="C884" s="0" t="s">
        <v>22</v>
      </c>
      <c r="D884" s="0" t="n">
        <v>29</v>
      </c>
      <c r="E884" s="0" t="n">
        <v>2</v>
      </c>
      <c r="F884" s="0" t="n">
        <v>2458</v>
      </c>
      <c r="G884" s="0" t="n">
        <f aca="false">IF(B884=$B$2,6,IF(B884=$B$17,1,IF(B884=$B$470,2,IF(B884=$B$12,3,IF(B884=$B$13,4,IF(B884=$B$155,5,0))))))</f>
        <v>4</v>
      </c>
      <c r="H884" s="0" t="n">
        <v>41678</v>
      </c>
      <c r="I884" s="0" t="n">
        <v>4</v>
      </c>
      <c r="J884" s="0" t="n">
        <v>0</v>
      </c>
      <c r="K884" s="1" t="n">
        <v>1</v>
      </c>
    </row>
    <row r="885" customFormat="false" ht="15" hidden="false" customHeight="false" outlineLevel="0" collapsed="false">
      <c r="A885" s="1" t="n">
        <v>887</v>
      </c>
      <c r="B885" s="0" t="s">
        <v>13</v>
      </c>
      <c r="C885" s="0" t="s">
        <v>21</v>
      </c>
      <c r="D885" s="0" t="n">
        <v>64</v>
      </c>
      <c r="E885" s="0" t="n">
        <v>2</v>
      </c>
      <c r="F885" s="0" t="n">
        <v>712</v>
      </c>
      <c r="G885" s="0" t="n">
        <f aca="false">IF(B885=$B$2,6,IF(B885=$B$17,1,IF(B885=$B$470,2,IF(B885=$B$12,3,IF(B885=$B$13,4,IF(B885=$B$155,5,0))))))</f>
        <v>4</v>
      </c>
      <c r="H885" s="0" t="n">
        <v>103247</v>
      </c>
      <c r="I885" s="0" t="n">
        <v>3</v>
      </c>
      <c r="J885" s="0" t="n">
        <v>1</v>
      </c>
      <c r="K885" s="1" t="n">
        <v>1</v>
      </c>
    </row>
    <row r="886" customFormat="false" ht="15" hidden="false" customHeight="false" outlineLevel="0" collapsed="false">
      <c r="A886" s="1" t="n">
        <v>888</v>
      </c>
      <c r="B886" s="0" t="s">
        <v>11</v>
      </c>
      <c r="C886" s="0" t="s">
        <v>16</v>
      </c>
      <c r="D886" s="0" t="n">
        <v>33</v>
      </c>
      <c r="E886" s="0" t="n">
        <v>5</v>
      </c>
      <c r="F886" s="0" t="n">
        <v>1165</v>
      </c>
      <c r="G886" s="0" t="n">
        <f aca="false">IF(B886=$B$2,6,IF(B886=$B$17,1,IF(B886=$B$470,2,IF(B886=$B$12,3,IF(B886=$B$13,4,IF(B886=$B$155,5,0))))))</f>
        <v>6</v>
      </c>
      <c r="H886" s="0" t="n">
        <v>7400</v>
      </c>
      <c r="I886" s="0" t="n">
        <v>2</v>
      </c>
      <c r="J886" s="0" t="n">
        <v>0</v>
      </c>
      <c r="K886" s="1" t="n">
        <v>0</v>
      </c>
    </row>
    <row r="887" customFormat="false" ht="15" hidden="false" customHeight="false" outlineLevel="0" collapsed="false">
      <c r="A887" s="1" t="n">
        <v>889</v>
      </c>
      <c r="B887" s="0" t="s">
        <v>11</v>
      </c>
      <c r="C887" s="0" t="s">
        <v>14</v>
      </c>
      <c r="D887" s="0" t="n">
        <v>34</v>
      </c>
      <c r="E887" s="0" t="n">
        <v>4</v>
      </c>
      <c r="F887" s="0" t="n">
        <v>48</v>
      </c>
      <c r="G887" s="0" t="n">
        <f aca="false">IF(B887=$B$2,6,IF(B887=$B$17,1,IF(B887=$B$470,2,IF(B887=$B$12,3,IF(B887=$B$13,4,IF(B887=$B$155,5,0))))))</f>
        <v>6</v>
      </c>
      <c r="H887" s="0" t="n">
        <v>84797</v>
      </c>
      <c r="I887" s="0" t="n">
        <v>4</v>
      </c>
      <c r="J887" s="0" t="n">
        <v>0</v>
      </c>
      <c r="K887" s="1" t="n">
        <v>0</v>
      </c>
    </row>
    <row r="888" customFormat="false" ht="15" hidden="false" customHeight="false" outlineLevel="0" collapsed="false">
      <c r="A888" s="1" t="n">
        <v>890</v>
      </c>
      <c r="B888" s="0" t="s">
        <v>18</v>
      </c>
      <c r="C888" s="0" t="s">
        <v>17</v>
      </c>
      <c r="D888" s="0" t="n">
        <v>57</v>
      </c>
      <c r="E888" s="0" t="n">
        <v>1</v>
      </c>
      <c r="F888" s="0" t="n">
        <v>1310</v>
      </c>
      <c r="G888" s="0" t="n">
        <f aca="false">IF(B888=$B$2,6,IF(B888=$B$17,1,IF(B888=$B$470,2,IF(B888=$B$12,3,IF(B888=$B$13,4,IF(B888=$B$155,5,0))))))</f>
        <v>3</v>
      </c>
      <c r="H888" s="0" t="n">
        <v>75437</v>
      </c>
      <c r="I888" s="0" t="n">
        <v>3</v>
      </c>
      <c r="J888" s="0" t="n">
        <v>1</v>
      </c>
      <c r="K888" s="1" t="n">
        <v>1</v>
      </c>
    </row>
    <row r="889" customFormat="false" ht="15" hidden="false" customHeight="false" outlineLevel="0" collapsed="false">
      <c r="A889" s="1" t="n">
        <v>891</v>
      </c>
      <c r="B889" s="0" t="s">
        <v>13</v>
      </c>
      <c r="C889" s="0" t="s">
        <v>14</v>
      </c>
      <c r="D889" s="0" t="n">
        <v>60</v>
      </c>
      <c r="E889" s="0" t="n">
        <v>1</v>
      </c>
      <c r="F889" s="0" t="n">
        <v>621</v>
      </c>
      <c r="G889" s="0" t="n">
        <f aca="false">IF(B889=$B$2,6,IF(B889=$B$17,1,IF(B889=$B$470,2,IF(B889=$B$12,3,IF(B889=$B$13,4,IF(B889=$B$155,5,0))))))</f>
        <v>4</v>
      </c>
      <c r="H889" s="0" t="n">
        <v>25985</v>
      </c>
      <c r="I889" s="0" t="n">
        <v>4</v>
      </c>
      <c r="J889" s="0" t="n">
        <v>1</v>
      </c>
      <c r="K889" s="1" t="n">
        <v>1</v>
      </c>
    </row>
    <row r="890" customFormat="false" ht="15" hidden="false" customHeight="false" outlineLevel="0" collapsed="false">
      <c r="A890" s="1" t="n">
        <v>892</v>
      </c>
      <c r="B890" s="0" t="s">
        <v>18</v>
      </c>
      <c r="C890" s="0" t="s">
        <v>15</v>
      </c>
      <c r="D890" s="0" t="n">
        <v>22</v>
      </c>
      <c r="E890" s="0" t="n">
        <v>3</v>
      </c>
      <c r="F890" s="0" t="n">
        <v>771</v>
      </c>
      <c r="G890" s="0" t="n">
        <f aca="false">IF(B890=$B$2,6,IF(B890=$B$17,1,IF(B890=$B$470,2,IF(B890=$B$12,3,IF(B890=$B$13,4,IF(B890=$B$155,5,0))))))</f>
        <v>3</v>
      </c>
      <c r="H890" s="0" t="n">
        <v>49344</v>
      </c>
      <c r="I890" s="0" t="n">
        <v>2</v>
      </c>
      <c r="J890" s="0" t="n">
        <v>1</v>
      </c>
      <c r="K890" s="1" t="n">
        <v>1</v>
      </c>
    </row>
    <row r="891" customFormat="false" ht="15" hidden="false" customHeight="false" outlineLevel="0" collapsed="false">
      <c r="A891" s="1" t="n">
        <v>893</v>
      </c>
      <c r="B891" s="0" t="s">
        <v>20</v>
      </c>
      <c r="C891" s="0" t="s">
        <v>19</v>
      </c>
      <c r="D891" s="0" t="n">
        <v>65</v>
      </c>
      <c r="E891" s="0" t="n">
        <v>1</v>
      </c>
      <c r="F891" s="0" t="n">
        <v>776</v>
      </c>
      <c r="G891" s="0" t="n">
        <f aca="false">IF(B891=$B$2,6,IF(B891=$B$17,1,IF(B891=$B$470,2,IF(B891=$B$12,3,IF(B891=$B$13,4,IF(B891=$B$155,5,0))))))</f>
        <v>1</v>
      </c>
      <c r="H891" s="0" t="n">
        <v>37548</v>
      </c>
      <c r="I891" s="0" t="n">
        <v>2</v>
      </c>
      <c r="J891" s="0" t="n">
        <v>0</v>
      </c>
      <c r="K891" s="1" t="n">
        <v>1</v>
      </c>
    </row>
    <row r="892" customFormat="false" ht="15" hidden="false" customHeight="false" outlineLevel="0" collapsed="false">
      <c r="A892" s="1" t="n">
        <v>894</v>
      </c>
      <c r="B892" s="0" t="s">
        <v>11</v>
      </c>
      <c r="C892" s="0" t="s">
        <v>16</v>
      </c>
      <c r="D892" s="0" t="n">
        <v>73</v>
      </c>
      <c r="E892" s="0" t="n">
        <v>4</v>
      </c>
      <c r="F892" s="0" t="n">
        <v>1160</v>
      </c>
      <c r="G892" s="0" t="n">
        <f aca="false">IF(B892=$B$2,6,IF(B892=$B$17,1,IF(B892=$B$470,2,IF(B892=$B$12,3,IF(B892=$B$13,4,IF(B892=$B$155,5,0))))))</f>
        <v>6</v>
      </c>
      <c r="H892" s="0" t="n">
        <v>7770696</v>
      </c>
      <c r="I892" s="0" t="n">
        <v>4</v>
      </c>
      <c r="J892" s="0" t="n">
        <v>1</v>
      </c>
      <c r="K892" s="1" t="n">
        <v>0</v>
      </c>
    </row>
    <row r="893" customFormat="false" ht="15" hidden="false" customHeight="false" outlineLevel="0" collapsed="false">
      <c r="A893" s="1" t="n">
        <v>895</v>
      </c>
      <c r="B893" s="0" t="s">
        <v>13</v>
      </c>
      <c r="C893" s="0" t="s">
        <v>14</v>
      </c>
      <c r="D893" s="0" t="n">
        <v>75</v>
      </c>
      <c r="E893" s="0" t="n">
        <v>1</v>
      </c>
      <c r="F893" s="0" t="n">
        <v>813</v>
      </c>
      <c r="G893" s="0" t="n">
        <f aca="false">IF(B893=$B$2,6,IF(B893=$B$17,1,IF(B893=$B$470,2,IF(B893=$B$12,3,IF(B893=$B$13,4,IF(B893=$B$155,5,0))))))</f>
        <v>4</v>
      </c>
      <c r="H893" s="0" t="n">
        <v>75120</v>
      </c>
      <c r="I893" s="0" t="n">
        <v>1</v>
      </c>
      <c r="J893" s="0" t="n">
        <v>1</v>
      </c>
      <c r="K893" s="1" t="n">
        <v>0</v>
      </c>
    </row>
    <row r="894" customFormat="false" ht="15" hidden="false" customHeight="false" outlineLevel="0" collapsed="false">
      <c r="A894" s="1" t="n">
        <v>896</v>
      </c>
      <c r="B894" s="0" t="s">
        <v>24</v>
      </c>
      <c r="C894" s="0" t="s">
        <v>22</v>
      </c>
      <c r="D894" s="0" t="n">
        <v>38</v>
      </c>
      <c r="E894" s="0" t="n">
        <v>5</v>
      </c>
      <c r="F894" s="0" t="n">
        <v>1282</v>
      </c>
      <c r="G894" s="0" t="n">
        <f aca="false">IF(B894=$B$2,6,IF(B894=$B$17,1,IF(B894=$B$470,2,IF(B894=$B$12,3,IF(B894=$B$13,4,IF(B894=$B$155,5,0))))))</f>
        <v>2</v>
      </c>
      <c r="H894" s="0" t="n">
        <v>8481</v>
      </c>
      <c r="I894" s="0" t="n">
        <v>4</v>
      </c>
      <c r="J894" s="0" t="n">
        <v>0</v>
      </c>
      <c r="K894" s="1" t="n">
        <v>0</v>
      </c>
    </row>
    <row r="895" customFormat="false" ht="15" hidden="false" customHeight="false" outlineLevel="0" collapsed="false">
      <c r="A895" s="1" t="n">
        <v>897</v>
      </c>
      <c r="B895" s="0" t="s">
        <v>13</v>
      </c>
      <c r="C895" s="0" t="s">
        <v>15</v>
      </c>
      <c r="D895" s="0" t="n">
        <v>66</v>
      </c>
      <c r="E895" s="0" t="n">
        <v>1</v>
      </c>
      <c r="F895" s="0" t="n">
        <v>1109</v>
      </c>
      <c r="G895" s="0" t="n">
        <f aca="false">IF(B895=$B$2,6,IF(B895=$B$17,1,IF(B895=$B$470,2,IF(B895=$B$12,3,IF(B895=$B$13,4,IF(B895=$B$155,5,0))))))</f>
        <v>4</v>
      </c>
      <c r="H895" s="0" t="n">
        <v>21419</v>
      </c>
      <c r="I895" s="0" t="n">
        <v>1</v>
      </c>
      <c r="J895" s="0" t="n">
        <v>1</v>
      </c>
      <c r="K895" s="1" t="n">
        <v>0</v>
      </c>
    </row>
    <row r="896" customFormat="false" ht="15" hidden="false" customHeight="false" outlineLevel="0" collapsed="false">
      <c r="A896" s="1" t="n">
        <v>898</v>
      </c>
      <c r="B896" s="0" t="s">
        <v>20</v>
      </c>
      <c r="C896" s="0" t="s">
        <v>14</v>
      </c>
      <c r="D896" s="0" t="n">
        <v>75</v>
      </c>
      <c r="E896" s="0" t="n">
        <v>4</v>
      </c>
      <c r="F896" s="0" t="n">
        <v>1029</v>
      </c>
      <c r="G896" s="0" t="n">
        <f aca="false">IF(B896=$B$2,6,IF(B896=$B$17,1,IF(B896=$B$470,2,IF(B896=$B$12,3,IF(B896=$B$13,4,IF(B896=$B$155,5,0))))))</f>
        <v>1</v>
      </c>
      <c r="H896" s="0" t="n">
        <v>21318</v>
      </c>
      <c r="I896" s="0" t="n">
        <v>6</v>
      </c>
      <c r="J896" s="0" t="n">
        <v>0</v>
      </c>
      <c r="K896" s="1" t="n">
        <v>1</v>
      </c>
    </row>
    <row r="897" customFormat="false" ht="15" hidden="false" customHeight="false" outlineLevel="0" collapsed="false">
      <c r="A897" s="1" t="n">
        <v>899</v>
      </c>
      <c r="B897" s="0" t="s">
        <v>11</v>
      </c>
      <c r="C897" s="0" t="s">
        <v>15</v>
      </c>
      <c r="D897" s="0" t="n">
        <v>70</v>
      </c>
      <c r="E897" s="0" t="n">
        <v>3</v>
      </c>
      <c r="F897" s="0" t="n">
        <v>2276</v>
      </c>
      <c r="G897" s="0" t="n">
        <f aca="false">IF(B897=$B$2,6,IF(B897=$B$17,1,IF(B897=$B$470,2,IF(B897=$B$12,3,IF(B897=$B$13,4,IF(B897=$B$155,5,0))))))</f>
        <v>6</v>
      </c>
      <c r="H897" s="0" t="n">
        <v>15860</v>
      </c>
      <c r="I897" s="0" t="n">
        <v>6</v>
      </c>
      <c r="J897" s="0" t="n">
        <v>0</v>
      </c>
      <c r="K897" s="1" t="n">
        <v>0</v>
      </c>
    </row>
    <row r="898" customFormat="false" ht="15" hidden="false" customHeight="false" outlineLevel="0" collapsed="false">
      <c r="A898" s="1" t="n">
        <v>900</v>
      </c>
      <c r="B898" s="0" t="s">
        <v>18</v>
      </c>
      <c r="C898" s="0" t="s">
        <v>16</v>
      </c>
      <c r="D898" s="0" t="n">
        <v>55</v>
      </c>
      <c r="E898" s="0" t="n">
        <v>1</v>
      </c>
      <c r="F898" s="0" t="n">
        <v>1405</v>
      </c>
      <c r="G898" s="0" t="n">
        <f aca="false">IF(B898=$B$2,6,IF(B898=$B$17,1,IF(B898=$B$470,2,IF(B898=$B$12,3,IF(B898=$B$13,4,IF(B898=$B$155,5,0))))))</f>
        <v>3</v>
      </c>
      <c r="H898" s="0" t="n">
        <v>56153</v>
      </c>
      <c r="I898" s="0" t="n">
        <v>5</v>
      </c>
      <c r="J898" s="0" t="n">
        <v>1</v>
      </c>
      <c r="K898" s="1" t="n">
        <v>1</v>
      </c>
    </row>
    <row r="899" customFormat="false" ht="15" hidden="false" customHeight="false" outlineLevel="0" collapsed="false">
      <c r="A899" s="1" t="n">
        <v>901</v>
      </c>
      <c r="B899" s="0" t="s">
        <v>18</v>
      </c>
      <c r="C899" s="0" t="s">
        <v>22</v>
      </c>
      <c r="D899" s="0" t="n">
        <v>70</v>
      </c>
      <c r="E899" s="0" t="n">
        <v>1</v>
      </c>
      <c r="F899" s="0" t="n">
        <v>445</v>
      </c>
      <c r="G899" s="0" t="n">
        <f aca="false">IF(B899=$B$2,6,IF(B899=$B$17,1,IF(B899=$B$470,2,IF(B899=$B$12,3,IF(B899=$B$13,4,IF(B899=$B$155,5,0))))))</f>
        <v>3</v>
      </c>
      <c r="H899" s="0" t="n">
        <v>9476</v>
      </c>
      <c r="I899" s="0" t="n">
        <v>3</v>
      </c>
      <c r="J899" s="0" t="n">
        <v>1</v>
      </c>
      <c r="K899" s="1" t="n">
        <v>1</v>
      </c>
    </row>
    <row r="900" customFormat="false" ht="15" hidden="false" customHeight="false" outlineLevel="0" collapsed="false">
      <c r="A900" s="1" t="n">
        <v>902</v>
      </c>
      <c r="B900" s="0" t="s">
        <v>13</v>
      </c>
      <c r="C900" s="0" t="s">
        <v>17</v>
      </c>
      <c r="D900" s="0" t="n">
        <v>51</v>
      </c>
      <c r="E900" s="0" t="n">
        <v>1</v>
      </c>
      <c r="F900" s="0" t="n">
        <v>837</v>
      </c>
      <c r="G900" s="0" t="n">
        <f aca="false">IF(B900=$B$2,6,IF(B900=$B$17,1,IF(B900=$B$470,2,IF(B900=$B$12,3,IF(B900=$B$13,4,IF(B900=$B$155,5,0))))))</f>
        <v>4</v>
      </c>
      <c r="H900" s="0" t="n">
        <v>62502</v>
      </c>
      <c r="I900" s="0" t="n">
        <v>1</v>
      </c>
      <c r="J900" s="0" t="n">
        <v>1</v>
      </c>
      <c r="K900" s="1" t="n">
        <v>1</v>
      </c>
    </row>
    <row r="901" customFormat="false" ht="15" hidden="false" customHeight="false" outlineLevel="0" collapsed="false">
      <c r="A901" s="1" t="n">
        <v>903</v>
      </c>
      <c r="B901" s="0" t="s">
        <v>11</v>
      </c>
      <c r="C901" s="0" t="s">
        <v>12</v>
      </c>
      <c r="D901" s="0" t="n">
        <v>39</v>
      </c>
      <c r="E901" s="0" t="n">
        <v>1</v>
      </c>
      <c r="F901" s="0" t="n">
        <v>596</v>
      </c>
      <c r="G901" s="0" t="n">
        <f aca="false">IF(B901=$B$2,6,IF(B901=$B$17,1,IF(B901=$B$470,2,IF(B901=$B$12,3,IF(B901=$B$13,4,IF(B901=$B$155,5,0))))))</f>
        <v>6</v>
      </c>
      <c r="H901" s="0" t="n">
        <v>58354</v>
      </c>
      <c r="I901" s="0" t="n">
        <v>2</v>
      </c>
      <c r="J901" s="0" t="n">
        <v>1</v>
      </c>
      <c r="K901" s="1" t="n">
        <v>0</v>
      </c>
    </row>
    <row r="902" customFormat="false" ht="15" hidden="false" customHeight="false" outlineLevel="0" collapsed="false">
      <c r="A902" s="1" t="n">
        <v>904</v>
      </c>
      <c r="B902" s="0" t="s">
        <v>13</v>
      </c>
      <c r="C902" s="0" t="s">
        <v>19</v>
      </c>
      <c r="D902" s="0" t="n">
        <v>25</v>
      </c>
      <c r="E902" s="0" t="n">
        <v>4</v>
      </c>
      <c r="F902" s="0" t="n">
        <v>4589</v>
      </c>
      <c r="G902" s="0" t="n">
        <f aca="false">IF(B902=$B$2,6,IF(B902=$B$17,1,IF(B902=$B$470,2,IF(B902=$B$12,3,IF(B902=$B$13,4,IF(B902=$B$155,5,0))))))</f>
        <v>4</v>
      </c>
      <c r="H902" s="0" t="n">
        <v>106414</v>
      </c>
      <c r="I902" s="0" t="n">
        <v>3</v>
      </c>
      <c r="J902" s="0" t="n">
        <v>1</v>
      </c>
      <c r="K902" s="1" t="n">
        <v>1</v>
      </c>
    </row>
    <row r="903" customFormat="false" ht="15" hidden="false" customHeight="false" outlineLevel="0" collapsed="false">
      <c r="A903" s="1" t="n">
        <v>905</v>
      </c>
      <c r="B903" s="0" t="s">
        <v>13</v>
      </c>
      <c r="D903" s="0" t="n">
        <v>27</v>
      </c>
      <c r="E903" s="0" t="n">
        <v>4</v>
      </c>
      <c r="F903" s="0" t="n">
        <v>1164</v>
      </c>
      <c r="G903" s="0" t="n">
        <f aca="false">IF(B903=$B$2,6,IF(B903=$B$17,1,IF(B903=$B$470,2,IF(B903=$B$12,3,IF(B903=$B$13,4,IF(B903=$B$155,5,0))))))</f>
        <v>4</v>
      </c>
      <c r="H903" s="0" t="n">
        <v>50220</v>
      </c>
      <c r="I903" s="0" t="n">
        <v>4</v>
      </c>
      <c r="J903" s="0" t="n">
        <v>1</v>
      </c>
      <c r="K903" s="1" t="n">
        <v>1</v>
      </c>
    </row>
    <row r="904" customFormat="false" ht="15" hidden="false" customHeight="false" outlineLevel="0" collapsed="false">
      <c r="A904" s="1" t="n">
        <v>906</v>
      </c>
      <c r="B904" s="0" t="s">
        <v>13</v>
      </c>
      <c r="C904" s="0" t="s">
        <v>21</v>
      </c>
      <c r="D904" s="0" t="n">
        <v>65</v>
      </c>
      <c r="E904" s="0" t="n">
        <v>1</v>
      </c>
      <c r="F904" s="0" t="n">
        <v>1329</v>
      </c>
      <c r="G904" s="0" t="n">
        <f aca="false">IF(B904=$B$2,6,IF(B904=$B$17,1,IF(B904=$B$470,2,IF(B904=$B$12,3,IF(B904=$B$13,4,IF(B904=$B$155,5,0))))))</f>
        <v>4</v>
      </c>
      <c r="H904" s="0" t="n">
        <v>86165</v>
      </c>
      <c r="I904" s="0" t="n">
        <v>4</v>
      </c>
      <c r="J904" s="0" t="n">
        <v>1</v>
      </c>
      <c r="K904" s="1" t="n">
        <v>0</v>
      </c>
    </row>
    <row r="905" customFormat="false" ht="15" hidden="false" customHeight="false" outlineLevel="0" collapsed="false">
      <c r="A905" s="1" t="n">
        <v>907</v>
      </c>
      <c r="B905" s="0" t="s">
        <v>11</v>
      </c>
      <c r="C905" s="0" t="s">
        <v>12</v>
      </c>
      <c r="D905" s="0" t="n">
        <v>63</v>
      </c>
      <c r="E905" s="0" t="n">
        <v>2</v>
      </c>
      <c r="F905" s="0" t="n">
        <v>722</v>
      </c>
      <c r="G905" s="0" t="n">
        <f aca="false">IF(B905=$B$2,6,IF(B905=$B$17,1,IF(B905=$B$470,2,IF(B905=$B$12,3,IF(B905=$B$13,4,IF(B905=$B$155,5,0))))))</f>
        <v>6</v>
      </c>
      <c r="H905" s="0" t="n">
        <v>99776</v>
      </c>
      <c r="I905" s="0" t="n">
        <v>1</v>
      </c>
      <c r="J905" s="0" t="n">
        <v>1</v>
      </c>
      <c r="K905" s="1" t="n">
        <v>0</v>
      </c>
    </row>
    <row r="906" customFormat="false" ht="15" hidden="false" customHeight="false" outlineLevel="0" collapsed="false">
      <c r="A906" s="1" t="n">
        <v>908</v>
      </c>
      <c r="B906" s="0" t="s">
        <v>23</v>
      </c>
      <c r="C906" s="0" t="s">
        <v>14</v>
      </c>
      <c r="D906" s="0" t="n">
        <v>59</v>
      </c>
      <c r="E906" s="0" t="n">
        <v>2</v>
      </c>
      <c r="F906" s="0" t="n">
        <v>609</v>
      </c>
      <c r="G906" s="0" t="n">
        <f aca="false">IF(B906=$B$2,6,IF(B906=$B$17,1,IF(B906=$B$470,2,IF(B906=$B$12,3,IF(B906=$B$13,4,IF(B906=$B$155,5,0))))))</f>
        <v>5</v>
      </c>
      <c r="H906" s="0" t="n">
        <v>6585</v>
      </c>
      <c r="I906" s="0" t="n">
        <v>2</v>
      </c>
      <c r="J906" s="0" t="n">
        <v>0</v>
      </c>
      <c r="K906" s="1" t="n">
        <v>0</v>
      </c>
    </row>
    <row r="907" customFormat="false" ht="15" hidden="false" customHeight="false" outlineLevel="0" collapsed="false">
      <c r="A907" s="1" t="n">
        <v>909</v>
      </c>
      <c r="B907" s="0" t="s">
        <v>13</v>
      </c>
      <c r="C907" s="0" t="s">
        <v>15</v>
      </c>
      <c r="D907" s="0" t="n">
        <v>59</v>
      </c>
      <c r="E907" s="0" t="n">
        <v>4</v>
      </c>
      <c r="F907" s="0" t="n">
        <v>829</v>
      </c>
      <c r="G907" s="0" t="n">
        <f aca="false">IF(B907=$B$2,6,IF(B907=$B$17,1,IF(B907=$B$470,2,IF(B907=$B$12,3,IF(B907=$B$13,4,IF(B907=$B$155,5,0))))))</f>
        <v>4</v>
      </c>
      <c r="H907" s="0" t="n">
        <v>63509</v>
      </c>
      <c r="I907" s="0" t="n">
        <v>4</v>
      </c>
      <c r="J907" s="0" t="n">
        <v>1</v>
      </c>
      <c r="K907" s="1" t="n">
        <v>0</v>
      </c>
    </row>
    <row r="908" customFormat="false" ht="15" hidden="false" customHeight="false" outlineLevel="0" collapsed="false">
      <c r="A908" s="1" t="n">
        <v>910</v>
      </c>
      <c r="B908" s="0" t="s">
        <v>11</v>
      </c>
      <c r="C908" s="0" t="s">
        <v>17</v>
      </c>
      <c r="D908" s="0" t="n">
        <v>56</v>
      </c>
      <c r="E908" s="0" t="n">
        <v>1</v>
      </c>
      <c r="F908" s="0" t="n">
        <v>879</v>
      </c>
      <c r="G908" s="0" t="n">
        <f aca="false">IF(B908=$B$2,6,IF(B908=$B$17,1,IF(B908=$B$470,2,IF(B908=$B$12,3,IF(B908=$B$13,4,IF(B908=$B$155,5,0))))))</f>
        <v>6</v>
      </c>
      <c r="H908" s="0" t="n">
        <v>61800</v>
      </c>
      <c r="I908" s="0" t="n">
        <v>5</v>
      </c>
      <c r="J908" s="0" t="n">
        <v>1</v>
      </c>
      <c r="K908" s="1" t="n">
        <v>0</v>
      </c>
    </row>
    <row r="909" customFormat="false" ht="15" hidden="false" customHeight="false" outlineLevel="0" collapsed="false">
      <c r="A909" s="1" t="n">
        <v>911</v>
      </c>
      <c r="B909" s="0" t="s">
        <v>13</v>
      </c>
      <c r="C909" s="0" t="s">
        <v>22</v>
      </c>
      <c r="D909" s="0" t="n">
        <v>58</v>
      </c>
      <c r="E909" s="0" t="n">
        <v>4</v>
      </c>
      <c r="F909" s="0" t="n">
        <v>337</v>
      </c>
      <c r="G909" s="0" t="n">
        <f aca="false">IF(B909=$B$2,6,IF(B909=$B$17,1,IF(B909=$B$470,2,IF(B909=$B$12,3,IF(B909=$B$13,4,IF(B909=$B$155,5,0))))))</f>
        <v>4</v>
      </c>
      <c r="H909" s="0" t="n">
        <v>13520</v>
      </c>
      <c r="I909" s="0" t="n">
        <v>2</v>
      </c>
      <c r="J909" s="0" t="n">
        <v>1</v>
      </c>
      <c r="K909" s="1" t="n">
        <v>0</v>
      </c>
    </row>
    <row r="910" customFormat="false" ht="15" hidden="false" customHeight="false" outlineLevel="0" collapsed="false">
      <c r="A910" s="1" t="n">
        <v>912</v>
      </c>
      <c r="B910" s="0" t="s">
        <v>24</v>
      </c>
      <c r="C910" s="0" t="s">
        <v>21</v>
      </c>
      <c r="D910" s="0" t="n">
        <v>75</v>
      </c>
      <c r="E910" s="0" t="n">
        <v>1</v>
      </c>
      <c r="F910" s="0" t="n">
        <v>555</v>
      </c>
      <c r="G910" s="0" t="n">
        <f aca="false">IF(B910=$B$2,6,IF(B910=$B$17,1,IF(B910=$B$470,2,IF(B910=$B$12,3,IF(B910=$B$13,4,IF(B910=$B$155,5,0))))))</f>
        <v>2</v>
      </c>
      <c r="H910" s="0" t="n">
        <v>3486</v>
      </c>
      <c r="I910" s="0" t="n">
        <v>1</v>
      </c>
      <c r="J910" s="0" t="n">
        <v>0</v>
      </c>
      <c r="K910" s="1" t="n">
        <v>0</v>
      </c>
    </row>
    <row r="911" customFormat="false" ht="15" hidden="false" customHeight="false" outlineLevel="0" collapsed="false">
      <c r="A911" s="1" t="n">
        <v>913</v>
      </c>
      <c r="B911" s="0" t="s">
        <v>13</v>
      </c>
      <c r="C911" s="0" t="s">
        <v>12</v>
      </c>
      <c r="D911" s="0" t="n">
        <v>48</v>
      </c>
      <c r="E911" s="0" t="n">
        <v>2</v>
      </c>
      <c r="F911" s="0" t="n">
        <v>598</v>
      </c>
      <c r="G911" s="0" t="n">
        <f aca="false">IF(B911=$B$2,6,IF(B911=$B$17,1,IF(B911=$B$470,2,IF(B911=$B$12,3,IF(B911=$B$13,4,IF(B911=$B$155,5,0))))))</f>
        <v>4</v>
      </c>
      <c r="H911" s="0" t="n">
        <v>103444</v>
      </c>
      <c r="I911" s="0" t="n">
        <v>5</v>
      </c>
      <c r="J911" s="0" t="n">
        <v>0</v>
      </c>
      <c r="K911" s="1" t="n">
        <v>1</v>
      </c>
    </row>
    <row r="912" customFormat="false" ht="15" hidden="false" customHeight="false" outlineLevel="0" collapsed="false">
      <c r="A912" s="1" t="n">
        <v>914</v>
      </c>
      <c r="B912" s="0" t="s">
        <v>20</v>
      </c>
      <c r="C912" s="0" t="s">
        <v>19</v>
      </c>
      <c r="D912" s="0" t="n">
        <v>18</v>
      </c>
      <c r="E912" s="0" t="n">
        <v>3</v>
      </c>
      <c r="F912" s="0" t="n">
        <v>565</v>
      </c>
      <c r="G912" s="0" t="n">
        <f aca="false">IF(B912=$B$2,6,IF(B912=$B$17,1,IF(B912=$B$470,2,IF(B912=$B$12,3,IF(B912=$B$13,4,IF(B912=$B$155,5,0))))))</f>
        <v>1</v>
      </c>
      <c r="H912" s="0" t="n">
        <v>39977</v>
      </c>
      <c r="I912" s="0" t="n">
        <v>4</v>
      </c>
      <c r="J912" s="0" t="n">
        <v>0</v>
      </c>
      <c r="K912" s="1" t="n">
        <v>1</v>
      </c>
    </row>
    <row r="913" customFormat="false" ht="15" hidden="false" customHeight="false" outlineLevel="0" collapsed="false">
      <c r="A913" s="1" t="n">
        <v>915</v>
      </c>
      <c r="B913" s="0" t="s">
        <v>13</v>
      </c>
      <c r="C913" s="0" t="s">
        <v>19</v>
      </c>
      <c r="D913" s="0" t="n">
        <v>43</v>
      </c>
      <c r="E913" s="0" t="n">
        <v>1</v>
      </c>
      <c r="F913" s="0" t="n">
        <v>576</v>
      </c>
      <c r="G913" s="0" t="n">
        <f aca="false">IF(B913=$B$2,6,IF(B913=$B$17,1,IF(B913=$B$470,2,IF(B913=$B$12,3,IF(B913=$B$13,4,IF(B913=$B$155,5,0))))))</f>
        <v>4</v>
      </c>
      <c r="H913" s="0" t="n">
        <v>27167</v>
      </c>
      <c r="I913" s="0" t="n">
        <v>5</v>
      </c>
      <c r="J913" s="0" t="n">
        <v>1</v>
      </c>
      <c r="K913" s="1" t="n">
        <v>1</v>
      </c>
    </row>
    <row r="914" customFormat="false" ht="15" hidden="false" customHeight="false" outlineLevel="0" collapsed="false">
      <c r="A914" s="1" t="n">
        <v>916</v>
      </c>
      <c r="B914" s="0" t="s">
        <v>13</v>
      </c>
      <c r="C914" s="0" t="s">
        <v>21</v>
      </c>
      <c r="D914" s="0" t="n">
        <v>52</v>
      </c>
      <c r="E914" s="0" t="n">
        <v>4</v>
      </c>
      <c r="F914" s="0" t="n">
        <v>787</v>
      </c>
      <c r="G914" s="0" t="n">
        <f aca="false">IF(B914=$B$2,6,IF(B914=$B$17,1,IF(B914=$B$470,2,IF(B914=$B$12,3,IF(B914=$B$13,4,IF(B914=$B$155,5,0))))))</f>
        <v>4</v>
      </c>
      <c r="H914" s="0" t="n">
        <v>3764</v>
      </c>
      <c r="I914" s="0" t="n">
        <v>5</v>
      </c>
      <c r="J914" s="0" t="n">
        <v>1</v>
      </c>
      <c r="K914" s="1" t="n">
        <v>1</v>
      </c>
    </row>
    <row r="915" customFormat="false" ht="15" hidden="false" customHeight="false" outlineLevel="0" collapsed="false">
      <c r="A915" s="1" t="n">
        <v>917</v>
      </c>
      <c r="B915" s="0" t="s">
        <v>13</v>
      </c>
      <c r="C915" s="0" t="s">
        <v>22</v>
      </c>
      <c r="D915" s="0" t="n">
        <v>54</v>
      </c>
      <c r="E915" s="0" t="n">
        <v>4</v>
      </c>
      <c r="F915" s="0" t="n">
        <v>931</v>
      </c>
      <c r="G915" s="0" t="n">
        <f aca="false">IF(B915=$B$2,6,IF(B915=$B$17,1,IF(B915=$B$470,2,IF(B915=$B$12,3,IF(B915=$B$13,4,IF(B915=$B$155,5,0))))))</f>
        <v>4</v>
      </c>
      <c r="H915" s="0" t="n">
        <v>5936</v>
      </c>
      <c r="I915" s="0" t="n">
        <v>1</v>
      </c>
      <c r="J915" s="0" t="n">
        <v>1</v>
      </c>
      <c r="K915" s="1" t="n">
        <v>0</v>
      </c>
    </row>
    <row r="916" customFormat="false" ht="15" hidden="false" customHeight="false" outlineLevel="0" collapsed="false">
      <c r="A916" s="1" t="n">
        <v>918</v>
      </c>
      <c r="B916" s="0" t="s">
        <v>13</v>
      </c>
      <c r="C916" s="0" t="s">
        <v>17</v>
      </c>
      <c r="D916" s="0" t="n">
        <v>26</v>
      </c>
      <c r="E916" s="0" t="n">
        <v>1</v>
      </c>
      <c r="F916" s="0" t="n">
        <v>1024</v>
      </c>
      <c r="G916" s="0" t="n">
        <f aca="false">IF(B916=$B$2,6,IF(B916=$B$17,1,IF(B916=$B$470,2,IF(B916=$B$12,3,IF(B916=$B$13,4,IF(B916=$B$155,5,0))))))</f>
        <v>4</v>
      </c>
      <c r="H916" s="0" t="n">
        <v>102177</v>
      </c>
      <c r="I916" s="0" t="n">
        <v>3</v>
      </c>
      <c r="J916" s="0" t="n">
        <v>1</v>
      </c>
      <c r="K916" s="1" t="n">
        <v>1</v>
      </c>
    </row>
    <row r="917" customFormat="false" ht="15" hidden="false" customHeight="false" outlineLevel="0" collapsed="false">
      <c r="A917" s="1" t="n">
        <v>919</v>
      </c>
      <c r="B917" s="0" t="s">
        <v>11</v>
      </c>
      <c r="C917" s="0" t="s">
        <v>12</v>
      </c>
      <c r="D917" s="0" t="n">
        <v>19</v>
      </c>
      <c r="E917" s="0" t="n">
        <v>1</v>
      </c>
      <c r="F917" s="0" t="n">
        <v>742</v>
      </c>
      <c r="G917" s="0" t="n">
        <f aca="false">IF(B917=$B$2,6,IF(B917=$B$17,1,IF(B917=$B$470,2,IF(B917=$B$12,3,IF(B917=$B$13,4,IF(B917=$B$155,5,0))))))</f>
        <v>6</v>
      </c>
      <c r="H917" s="0" t="n">
        <v>21570</v>
      </c>
      <c r="I917" s="0" t="n">
        <v>1</v>
      </c>
      <c r="J917" s="0" t="n">
        <v>1</v>
      </c>
      <c r="K917" s="1" t="n">
        <v>0</v>
      </c>
    </row>
    <row r="918" customFormat="false" ht="15" hidden="false" customHeight="false" outlineLevel="0" collapsed="false">
      <c r="A918" s="1" t="n">
        <v>920</v>
      </c>
      <c r="B918" s="0" t="s">
        <v>13</v>
      </c>
      <c r="C918" s="0" t="s">
        <v>17</v>
      </c>
      <c r="D918" s="0" t="n">
        <v>49</v>
      </c>
      <c r="E918" s="0" t="n">
        <v>2</v>
      </c>
      <c r="F918" s="0" t="n">
        <v>182</v>
      </c>
      <c r="G918" s="0" t="n">
        <f aca="false">IF(B918=$B$2,6,IF(B918=$B$17,1,IF(B918=$B$470,2,IF(B918=$B$12,3,IF(B918=$B$13,4,IF(B918=$B$155,5,0))))))</f>
        <v>4</v>
      </c>
      <c r="H918" s="0" t="n">
        <v>104876</v>
      </c>
      <c r="I918" s="0" t="n">
        <v>1</v>
      </c>
      <c r="J918" s="0" t="n">
        <v>0</v>
      </c>
      <c r="K918" s="1" t="n">
        <v>0</v>
      </c>
    </row>
    <row r="919" customFormat="false" ht="15" hidden="false" customHeight="false" outlineLevel="0" collapsed="false">
      <c r="A919" s="1" t="n">
        <v>921</v>
      </c>
      <c r="B919" s="0" t="s">
        <v>11</v>
      </c>
      <c r="C919" s="0" t="s">
        <v>15</v>
      </c>
      <c r="D919" s="0" t="n">
        <v>54</v>
      </c>
      <c r="E919" s="0" t="n">
        <v>4</v>
      </c>
      <c r="F919" s="0" t="n">
        <v>549</v>
      </c>
      <c r="G919" s="0" t="n">
        <f aca="false">IF(B919=$B$2,6,IF(B919=$B$17,1,IF(B919=$B$470,2,IF(B919=$B$12,3,IF(B919=$B$13,4,IF(B919=$B$155,5,0))))))</f>
        <v>6</v>
      </c>
      <c r="H919" s="0" t="n">
        <v>1641</v>
      </c>
      <c r="I919" s="0" t="n">
        <v>4</v>
      </c>
      <c r="J919" s="0" t="n">
        <v>0</v>
      </c>
      <c r="K919" s="1" t="n">
        <v>0</v>
      </c>
    </row>
    <row r="920" customFormat="false" ht="15" hidden="false" customHeight="false" outlineLevel="0" collapsed="false">
      <c r="A920" s="1" t="n">
        <v>922</v>
      </c>
      <c r="B920" s="0" t="s">
        <v>13</v>
      </c>
      <c r="C920" s="0" t="s">
        <v>19</v>
      </c>
      <c r="D920" s="0" t="n">
        <v>33</v>
      </c>
      <c r="E920" s="0" t="n">
        <v>1</v>
      </c>
      <c r="F920" s="0" t="n">
        <v>892</v>
      </c>
      <c r="G920" s="0" t="n">
        <f aca="false">IF(B920=$B$2,6,IF(B920=$B$17,1,IF(B920=$B$470,2,IF(B920=$B$12,3,IF(B920=$B$13,4,IF(B920=$B$155,5,0))))))</f>
        <v>4</v>
      </c>
      <c r="H920" s="0" t="n">
        <v>32068</v>
      </c>
      <c r="I920" s="0" t="n">
        <v>4</v>
      </c>
      <c r="J920" s="0" t="n">
        <v>0</v>
      </c>
      <c r="K920" s="1" t="n">
        <v>1</v>
      </c>
    </row>
    <row r="921" customFormat="false" ht="15" hidden="false" customHeight="false" outlineLevel="0" collapsed="false">
      <c r="A921" s="1" t="n">
        <v>923</v>
      </c>
      <c r="B921" s="0" t="s">
        <v>13</v>
      </c>
      <c r="C921" s="0" t="s">
        <v>14</v>
      </c>
      <c r="D921" s="0" t="n">
        <v>67</v>
      </c>
      <c r="E921" s="0" t="n">
        <v>1</v>
      </c>
      <c r="F921" s="0" t="n">
        <v>670</v>
      </c>
      <c r="G921" s="0" t="n">
        <f aca="false">IF(B921=$B$2,6,IF(B921=$B$17,1,IF(B921=$B$470,2,IF(B921=$B$12,3,IF(B921=$B$13,4,IF(B921=$B$155,5,0))))))</f>
        <v>4</v>
      </c>
      <c r="H921" s="0" t="n">
        <v>10258</v>
      </c>
      <c r="I921" s="0" t="n">
        <v>1</v>
      </c>
      <c r="J921" s="0" t="n">
        <v>0</v>
      </c>
      <c r="K921" s="1" t="n">
        <v>0</v>
      </c>
    </row>
    <row r="922" customFormat="false" ht="15" hidden="false" customHeight="false" outlineLevel="0" collapsed="false">
      <c r="A922" s="1" t="n">
        <v>924</v>
      </c>
      <c r="B922" s="0" t="s">
        <v>18</v>
      </c>
      <c r="C922" s="0" t="s">
        <v>17</v>
      </c>
      <c r="D922" s="0" t="n">
        <v>66</v>
      </c>
      <c r="E922" s="0" t="n">
        <v>5</v>
      </c>
      <c r="F922" s="0" t="n">
        <v>17422</v>
      </c>
      <c r="G922" s="0" t="n">
        <f aca="false">IF(B922=$B$2,6,IF(B922=$B$17,1,IF(B922=$B$470,2,IF(B922=$B$12,3,IF(B922=$B$13,4,IF(B922=$B$155,5,0))))))</f>
        <v>3</v>
      </c>
      <c r="H922" s="0" t="n">
        <v>6491</v>
      </c>
      <c r="I922" s="0" t="n">
        <v>2</v>
      </c>
      <c r="J922" s="0" t="n">
        <v>1</v>
      </c>
      <c r="K922" s="1" t="n">
        <v>0</v>
      </c>
    </row>
    <row r="923" customFormat="false" ht="15" hidden="false" customHeight="false" outlineLevel="0" collapsed="false">
      <c r="A923" s="1" t="n">
        <v>925</v>
      </c>
      <c r="B923" s="0" t="s">
        <v>11</v>
      </c>
      <c r="C923" s="0" t="s">
        <v>15</v>
      </c>
      <c r="D923" s="0" t="n">
        <v>38</v>
      </c>
      <c r="E923" s="0" t="n">
        <v>1</v>
      </c>
      <c r="F923" s="0" t="n">
        <v>535</v>
      </c>
      <c r="G923" s="0" t="n">
        <f aca="false">IF(B923=$B$2,6,IF(B923=$B$17,1,IF(B923=$B$470,2,IF(B923=$B$12,3,IF(B923=$B$13,4,IF(B923=$B$155,5,0))))))</f>
        <v>6</v>
      </c>
      <c r="H923" s="0" t="n">
        <v>9428</v>
      </c>
      <c r="I923" s="0" t="n">
        <v>2</v>
      </c>
      <c r="J923" s="0" t="n">
        <v>0</v>
      </c>
      <c r="K923" s="1" t="n">
        <v>0</v>
      </c>
    </row>
    <row r="924" customFormat="false" ht="15" hidden="false" customHeight="false" outlineLevel="0" collapsed="false">
      <c r="A924" s="1" t="n">
        <v>926</v>
      </c>
      <c r="B924" s="0" t="s">
        <v>13</v>
      </c>
      <c r="C924" s="0" t="s">
        <v>12</v>
      </c>
      <c r="D924" s="0" t="n">
        <v>49</v>
      </c>
      <c r="E924" s="0" t="n">
        <v>4</v>
      </c>
      <c r="F924" s="0" t="n">
        <v>842</v>
      </c>
      <c r="G924" s="0" t="n">
        <f aca="false">IF(B924=$B$2,6,IF(B924=$B$17,1,IF(B924=$B$470,2,IF(B924=$B$12,3,IF(B924=$B$13,4,IF(B924=$B$155,5,0))))))</f>
        <v>4</v>
      </c>
      <c r="H924" s="0" t="n">
        <v>79578</v>
      </c>
      <c r="I924" s="0" t="n">
        <v>6</v>
      </c>
      <c r="J924" s="0" t="n">
        <v>0</v>
      </c>
      <c r="K924" s="1" t="n">
        <v>1</v>
      </c>
    </row>
    <row r="925" customFormat="false" ht="15" hidden="false" customHeight="false" outlineLevel="0" collapsed="false">
      <c r="A925" s="1" t="n">
        <v>927</v>
      </c>
      <c r="B925" s="0" t="s">
        <v>23</v>
      </c>
      <c r="C925" s="0" t="s">
        <v>22</v>
      </c>
      <c r="D925" s="0" t="n">
        <v>71</v>
      </c>
      <c r="E925" s="0" t="n">
        <v>1</v>
      </c>
      <c r="F925" s="0" t="n">
        <v>1111</v>
      </c>
      <c r="G925" s="0" t="n">
        <f aca="false">IF(B925=$B$2,6,IF(B925=$B$17,1,IF(B925=$B$470,2,IF(B925=$B$12,3,IF(B925=$B$13,4,IF(B925=$B$155,5,0))))))</f>
        <v>5</v>
      </c>
      <c r="H925" s="0" t="n">
        <v>14533</v>
      </c>
      <c r="I925" s="0" t="n">
        <v>2</v>
      </c>
      <c r="J925" s="0" t="n">
        <v>1</v>
      </c>
      <c r="K925" s="1" t="n">
        <v>0</v>
      </c>
    </row>
    <row r="926" customFormat="false" ht="15" hidden="false" customHeight="false" outlineLevel="0" collapsed="false">
      <c r="A926" s="1" t="n">
        <v>928</v>
      </c>
      <c r="B926" s="0" t="s">
        <v>13</v>
      </c>
      <c r="C926" s="0" t="s">
        <v>22</v>
      </c>
      <c r="D926" s="0" t="n">
        <v>32</v>
      </c>
      <c r="E926" s="0" t="n">
        <v>3</v>
      </c>
      <c r="F926" s="0" t="n">
        <v>1148</v>
      </c>
      <c r="G926" s="0" t="n">
        <f aca="false">IF(B926=$B$2,6,IF(B926=$B$17,1,IF(B926=$B$470,2,IF(B926=$B$12,3,IF(B926=$B$13,4,IF(B926=$B$155,5,0))))))</f>
        <v>4</v>
      </c>
      <c r="H926" s="0" t="n">
        <v>3245</v>
      </c>
      <c r="I926" s="0" t="n">
        <v>1</v>
      </c>
      <c r="J926" s="0" t="n">
        <v>1</v>
      </c>
      <c r="K926" s="1" t="n">
        <v>1</v>
      </c>
    </row>
    <row r="927" customFormat="false" ht="15" hidden="false" customHeight="false" outlineLevel="0" collapsed="false">
      <c r="A927" s="1" t="n">
        <v>929</v>
      </c>
      <c r="B927" s="0" t="s">
        <v>13</v>
      </c>
      <c r="C927" s="0" t="s">
        <v>12</v>
      </c>
      <c r="D927" s="0" t="n">
        <v>23</v>
      </c>
      <c r="E927" s="0" t="n">
        <v>5</v>
      </c>
      <c r="F927" s="0" t="n">
        <v>736</v>
      </c>
      <c r="G927" s="0" t="n">
        <f aca="false">IF(B927=$B$2,6,IF(B927=$B$17,1,IF(B927=$B$470,2,IF(B927=$B$12,3,IF(B927=$B$13,4,IF(B927=$B$155,5,0))))))</f>
        <v>4</v>
      </c>
      <c r="H927" s="0" t="n">
        <v>52778</v>
      </c>
      <c r="I927" s="0" t="n">
        <v>4</v>
      </c>
      <c r="J927" s="0" t="n">
        <v>1</v>
      </c>
      <c r="K927" s="1" t="n">
        <v>1</v>
      </c>
    </row>
    <row r="928" customFormat="false" ht="15" hidden="false" customHeight="false" outlineLevel="0" collapsed="false">
      <c r="A928" s="1" t="n">
        <v>930</v>
      </c>
      <c r="B928" s="0" t="s">
        <v>11</v>
      </c>
      <c r="C928" s="0" t="s">
        <v>17</v>
      </c>
      <c r="D928" s="0" t="n">
        <v>21</v>
      </c>
      <c r="E928" s="0" t="n">
        <v>4</v>
      </c>
      <c r="F928" s="0" t="n">
        <v>1435</v>
      </c>
      <c r="G928" s="0" t="n">
        <f aca="false">IF(B928=$B$2,6,IF(B928=$B$17,1,IF(B928=$B$470,2,IF(B928=$B$12,3,IF(B928=$B$13,4,IF(B928=$B$155,5,0))))))</f>
        <v>6</v>
      </c>
      <c r="H928" s="0" t="n">
        <v>5445</v>
      </c>
      <c r="I928" s="0" t="n">
        <v>4</v>
      </c>
      <c r="J928" s="0" t="n">
        <v>0</v>
      </c>
      <c r="K928" s="1" t="n">
        <v>0</v>
      </c>
    </row>
    <row r="929" customFormat="false" ht="15" hidden="false" customHeight="false" outlineLevel="0" collapsed="false">
      <c r="A929" s="1" t="n">
        <v>931</v>
      </c>
      <c r="B929" s="0" t="s">
        <v>18</v>
      </c>
      <c r="C929" s="0" t="s">
        <v>12</v>
      </c>
      <c r="D929" s="0" t="n">
        <v>50</v>
      </c>
      <c r="E929" s="0" t="n">
        <v>2</v>
      </c>
      <c r="F929" s="0" t="n">
        <v>985</v>
      </c>
      <c r="G929" s="0" t="n">
        <f aca="false">IF(B929=$B$2,6,IF(B929=$B$17,1,IF(B929=$B$470,2,IF(B929=$B$12,3,IF(B929=$B$13,4,IF(B929=$B$155,5,0))))))</f>
        <v>3</v>
      </c>
      <c r="H929" s="0" t="n">
        <v>88830</v>
      </c>
      <c r="I929" s="0" t="n">
        <v>1</v>
      </c>
      <c r="J929" s="0" t="n">
        <v>1</v>
      </c>
      <c r="K929" s="1" t="n">
        <v>1</v>
      </c>
    </row>
    <row r="930" customFormat="false" ht="15" hidden="false" customHeight="false" outlineLevel="0" collapsed="false">
      <c r="A930" s="1" t="n">
        <v>932</v>
      </c>
      <c r="B930" s="0" t="s">
        <v>24</v>
      </c>
      <c r="C930" s="0" t="s">
        <v>12</v>
      </c>
      <c r="D930" s="0" t="n">
        <v>36</v>
      </c>
      <c r="E930" s="0" t="n">
        <v>1</v>
      </c>
      <c r="F930" s="0" t="n">
        <v>378</v>
      </c>
      <c r="G930" s="0" t="n">
        <f aca="false">IF(B930=$B$2,6,IF(B930=$B$17,1,IF(B930=$B$470,2,IF(B930=$B$12,3,IF(B930=$B$13,4,IF(B930=$B$155,5,0))))))</f>
        <v>2</v>
      </c>
      <c r="H930" s="0" t="n">
        <v>8203</v>
      </c>
      <c r="I930" s="0" t="n">
        <v>6</v>
      </c>
      <c r="J930" s="0" t="n">
        <v>0</v>
      </c>
      <c r="K930" s="1" t="n">
        <v>0</v>
      </c>
    </row>
    <row r="931" customFormat="false" ht="15" hidden="false" customHeight="false" outlineLevel="0" collapsed="false">
      <c r="A931" s="1" t="n">
        <v>933</v>
      </c>
      <c r="B931" s="0" t="s">
        <v>23</v>
      </c>
      <c r="C931" s="0" t="s">
        <v>17</v>
      </c>
      <c r="D931" s="0" t="n">
        <v>53</v>
      </c>
      <c r="E931" s="0" t="n">
        <v>1</v>
      </c>
      <c r="F931" s="0" t="n">
        <v>11</v>
      </c>
      <c r="G931" s="0" t="n">
        <f aca="false">IF(B931=$B$2,6,IF(B931=$B$17,1,IF(B931=$B$470,2,IF(B931=$B$12,3,IF(B931=$B$13,4,IF(B931=$B$155,5,0))))))</f>
        <v>5</v>
      </c>
      <c r="H931" s="0" t="n">
        <v>7324</v>
      </c>
      <c r="I931" s="0" t="n">
        <v>3</v>
      </c>
      <c r="J931" s="0" t="n">
        <v>0</v>
      </c>
      <c r="K931" s="1" t="n">
        <v>0</v>
      </c>
    </row>
    <row r="932" customFormat="false" ht="15" hidden="false" customHeight="false" outlineLevel="0" collapsed="false">
      <c r="A932" s="1" t="n">
        <v>934</v>
      </c>
      <c r="B932" s="0" t="s">
        <v>23</v>
      </c>
      <c r="C932" s="0" t="s">
        <v>15</v>
      </c>
      <c r="D932" s="0" t="n">
        <v>52</v>
      </c>
      <c r="E932" s="0" t="n">
        <v>1</v>
      </c>
      <c r="F932" s="0" t="n">
        <v>308</v>
      </c>
      <c r="G932" s="0" t="n">
        <f aca="false">IF(B932=$B$2,6,IF(B932=$B$17,1,IF(B932=$B$470,2,IF(B932=$B$12,3,IF(B932=$B$13,4,IF(B932=$B$155,5,0))))))</f>
        <v>5</v>
      </c>
      <c r="H932" s="0" t="n">
        <v>57155</v>
      </c>
      <c r="I932" s="0" t="n">
        <v>3</v>
      </c>
      <c r="J932" s="0" t="n">
        <v>0</v>
      </c>
      <c r="K932" s="1" t="n">
        <v>0</v>
      </c>
    </row>
    <row r="933" customFormat="false" ht="15" hidden="false" customHeight="false" outlineLevel="0" collapsed="false">
      <c r="A933" s="1" t="n">
        <v>935</v>
      </c>
      <c r="B933" s="0" t="s">
        <v>13</v>
      </c>
      <c r="C933" s="0" t="s">
        <v>22</v>
      </c>
      <c r="D933" s="0" t="n">
        <v>65</v>
      </c>
      <c r="E933" s="0" t="n">
        <v>4</v>
      </c>
      <c r="F933" s="0" t="n">
        <v>1471</v>
      </c>
      <c r="G933" s="0" t="n">
        <f aca="false">IF(B933=$B$2,6,IF(B933=$B$17,1,IF(B933=$B$470,2,IF(B933=$B$12,3,IF(B933=$B$13,4,IF(B933=$B$155,5,0))))))</f>
        <v>4</v>
      </c>
      <c r="H933" s="0" t="n">
        <v>39508</v>
      </c>
      <c r="I933" s="0" t="n">
        <v>4</v>
      </c>
      <c r="J933" s="0" t="n">
        <v>1</v>
      </c>
      <c r="K933" s="1" t="n">
        <v>0</v>
      </c>
    </row>
    <row r="934" customFormat="false" ht="15" hidden="false" customHeight="false" outlineLevel="0" collapsed="false">
      <c r="A934" s="1" t="n">
        <v>936</v>
      </c>
      <c r="B934" s="0" t="s">
        <v>11</v>
      </c>
      <c r="C934" s="0" t="s">
        <v>19</v>
      </c>
      <c r="D934" s="0" t="n">
        <v>31</v>
      </c>
      <c r="E934" s="0" t="n">
        <v>1</v>
      </c>
      <c r="F934" s="0" t="n">
        <v>1015</v>
      </c>
      <c r="G934" s="0" t="n">
        <f aca="false">IF(B934=$B$2,6,IF(B934=$B$17,1,IF(B934=$B$470,2,IF(B934=$B$12,3,IF(B934=$B$13,4,IF(B934=$B$155,5,0))))))</f>
        <v>6</v>
      </c>
      <c r="H934" s="0" t="n">
        <v>66279</v>
      </c>
      <c r="I934" s="0" t="n">
        <v>4</v>
      </c>
      <c r="J934" s="0" t="n">
        <v>0</v>
      </c>
      <c r="K934" s="1" t="n">
        <v>0</v>
      </c>
    </row>
    <row r="935" customFormat="false" ht="15" hidden="false" customHeight="false" outlineLevel="0" collapsed="false">
      <c r="A935" s="1" t="n">
        <v>937</v>
      </c>
      <c r="B935" s="0" t="s">
        <v>13</v>
      </c>
      <c r="C935" s="0" t="s">
        <v>14</v>
      </c>
      <c r="D935" s="0" t="n">
        <v>43</v>
      </c>
      <c r="E935" s="0" t="n">
        <v>1</v>
      </c>
      <c r="F935" s="0" t="n">
        <v>467</v>
      </c>
      <c r="G935" s="0" t="n">
        <f aca="false">IF(B935=$B$2,6,IF(B935=$B$17,1,IF(B935=$B$470,2,IF(B935=$B$12,3,IF(B935=$B$13,4,IF(B935=$B$155,5,0))))))</f>
        <v>4</v>
      </c>
      <c r="H935" s="0" t="n">
        <v>75669</v>
      </c>
      <c r="I935" s="0" t="n">
        <v>2</v>
      </c>
      <c r="J935" s="0" t="n">
        <v>0</v>
      </c>
      <c r="K935" s="1" t="n">
        <v>1</v>
      </c>
    </row>
    <row r="936" customFormat="false" ht="15" hidden="false" customHeight="false" outlineLevel="0" collapsed="false">
      <c r="A936" s="1" t="n">
        <v>938</v>
      </c>
      <c r="B936" s="0" t="s">
        <v>13</v>
      </c>
      <c r="C936" s="0" t="s">
        <v>15</v>
      </c>
      <c r="D936" s="0" t="n">
        <v>38</v>
      </c>
      <c r="E936" s="0" t="n">
        <v>5</v>
      </c>
      <c r="F936" s="0" t="n">
        <v>2164</v>
      </c>
      <c r="G936" s="0" t="n">
        <f aca="false">IF(B936=$B$2,6,IF(B936=$B$17,1,IF(B936=$B$470,2,IF(B936=$B$12,3,IF(B936=$B$13,4,IF(B936=$B$155,5,0))))))</f>
        <v>4</v>
      </c>
      <c r="H936" s="0" t="n">
        <v>40415</v>
      </c>
      <c r="I936" s="0" t="n">
        <v>1</v>
      </c>
      <c r="J936" s="0" t="n">
        <v>0</v>
      </c>
      <c r="K936" s="1" t="n">
        <v>1</v>
      </c>
    </row>
    <row r="937" customFormat="false" ht="15" hidden="false" customHeight="false" outlineLevel="0" collapsed="false">
      <c r="A937" s="1" t="n">
        <v>939</v>
      </c>
      <c r="B937" s="0" t="s">
        <v>13</v>
      </c>
      <c r="C937" s="0" t="s">
        <v>19</v>
      </c>
      <c r="D937" s="0" t="n">
        <v>19</v>
      </c>
      <c r="E937" s="0" t="n">
        <v>3</v>
      </c>
      <c r="F937" s="0" t="n">
        <v>822</v>
      </c>
      <c r="G937" s="0" t="n">
        <f aca="false">IF(B937=$B$2,6,IF(B937=$B$17,1,IF(B937=$B$470,2,IF(B937=$B$12,3,IF(B937=$B$13,4,IF(B937=$B$155,5,0))))))</f>
        <v>4</v>
      </c>
      <c r="H937" s="0" t="n">
        <v>101888</v>
      </c>
      <c r="I937" s="0" t="n">
        <v>3</v>
      </c>
      <c r="J937" s="0" t="n">
        <v>0</v>
      </c>
      <c r="K937" s="1" t="n">
        <v>1</v>
      </c>
    </row>
    <row r="938" customFormat="false" ht="15" hidden="false" customHeight="false" outlineLevel="0" collapsed="false">
      <c r="A938" s="1" t="n">
        <v>940</v>
      </c>
      <c r="B938" s="0" t="s">
        <v>13</v>
      </c>
      <c r="C938" s="0" t="s">
        <v>16</v>
      </c>
      <c r="D938" s="0" t="n">
        <v>70</v>
      </c>
      <c r="E938" s="0" t="n">
        <v>1</v>
      </c>
      <c r="F938" s="0" t="n">
        <v>1484</v>
      </c>
      <c r="G938" s="0" t="n">
        <f aca="false">IF(B938=$B$2,6,IF(B938=$B$17,1,IF(B938=$B$470,2,IF(B938=$B$12,3,IF(B938=$B$13,4,IF(B938=$B$155,5,0))))))</f>
        <v>4</v>
      </c>
      <c r="H938" s="0" t="n">
        <v>5737</v>
      </c>
      <c r="I938" s="0" t="n">
        <v>2</v>
      </c>
      <c r="J938" s="0" t="n">
        <v>1</v>
      </c>
      <c r="K938" s="1" t="n">
        <v>0</v>
      </c>
    </row>
    <row r="939" customFormat="false" ht="15" hidden="false" customHeight="false" outlineLevel="0" collapsed="false">
      <c r="A939" s="1" t="n">
        <v>941</v>
      </c>
      <c r="B939" s="0" t="s">
        <v>13</v>
      </c>
      <c r="C939" s="0" t="s">
        <v>21</v>
      </c>
      <c r="D939" s="0" t="n">
        <v>58</v>
      </c>
      <c r="E939" s="0" t="n">
        <v>2</v>
      </c>
      <c r="F939" s="0" t="n">
        <v>838</v>
      </c>
      <c r="G939" s="0" t="n">
        <f aca="false">IF(B939=$B$2,6,IF(B939=$B$17,1,IF(B939=$B$470,2,IF(B939=$B$12,3,IF(B939=$B$13,4,IF(B939=$B$155,5,0))))))</f>
        <v>4</v>
      </c>
      <c r="H939" s="0" t="n">
        <v>3445</v>
      </c>
      <c r="I939" s="0" t="n">
        <v>2</v>
      </c>
      <c r="J939" s="0" t="n">
        <v>0</v>
      </c>
      <c r="K939" s="1" t="n">
        <v>0</v>
      </c>
    </row>
    <row r="940" customFormat="false" ht="15" hidden="false" customHeight="false" outlineLevel="0" collapsed="false">
      <c r="A940" s="1" t="n">
        <v>942</v>
      </c>
      <c r="B940" s="0" t="s">
        <v>13</v>
      </c>
      <c r="C940" s="0" t="s">
        <v>16</v>
      </c>
      <c r="D940" s="0" t="n">
        <v>33</v>
      </c>
      <c r="E940" s="0" t="n">
        <v>1</v>
      </c>
      <c r="F940" s="0" t="n">
        <v>976</v>
      </c>
      <c r="G940" s="0" t="n">
        <f aca="false">IF(B940=$B$2,6,IF(B940=$B$17,1,IF(B940=$B$470,2,IF(B940=$B$12,3,IF(B940=$B$13,4,IF(B940=$B$155,5,0))))))</f>
        <v>4</v>
      </c>
      <c r="H940" s="0" t="n">
        <v>1540</v>
      </c>
      <c r="I940" s="0" t="n">
        <v>2</v>
      </c>
      <c r="J940" s="0" t="n">
        <v>0</v>
      </c>
      <c r="K940" s="1" t="n">
        <v>1</v>
      </c>
    </row>
    <row r="941" customFormat="false" ht="15" hidden="false" customHeight="false" outlineLevel="0" collapsed="false">
      <c r="A941" s="1" t="n">
        <v>943</v>
      </c>
      <c r="B941" s="0" t="s">
        <v>24</v>
      </c>
      <c r="C941" s="0" t="s">
        <v>16</v>
      </c>
      <c r="D941" s="0" t="n">
        <v>63</v>
      </c>
      <c r="E941" s="0" t="n">
        <v>1</v>
      </c>
      <c r="F941" s="0" t="n">
        <v>913</v>
      </c>
      <c r="G941" s="0" t="n">
        <f aca="false">IF(B941=$B$2,6,IF(B941=$B$17,1,IF(B941=$B$470,2,IF(B941=$B$12,3,IF(B941=$B$13,4,IF(B941=$B$155,5,0))))))</f>
        <v>2</v>
      </c>
      <c r="H941" s="0" t="n">
        <v>98645</v>
      </c>
      <c r="I941" s="0" t="n">
        <v>3</v>
      </c>
      <c r="J941" s="0" t="n">
        <v>1</v>
      </c>
      <c r="K941" s="1" t="n">
        <v>0</v>
      </c>
    </row>
    <row r="942" customFormat="false" ht="15" hidden="false" customHeight="false" outlineLevel="0" collapsed="false">
      <c r="A942" s="1" t="n">
        <v>944</v>
      </c>
      <c r="B942" s="0" t="s">
        <v>13</v>
      </c>
      <c r="C942" s="0" t="s">
        <v>22</v>
      </c>
      <c r="D942" s="0" t="n">
        <v>54</v>
      </c>
      <c r="E942" s="0" t="n">
        <v>5</v>
      </c>
      <c r="F942" s="0" t="n">
        <v>1450</v>
      </c>
      <c r="G942" s="0" t="n">
        <f aca="false">IF(B942=$B$2,6,IF(B942=$B$17,1,IF(B942=$B$470,2,IF(B942=$B$12,3,IF(B942=$B$13,4,IF(B942=$B$155,5,0))))))</f>
        <v>4</v>
      </c>
      <c r="H942" s="0" t="n">
        <v>17733</v>
      </c>
      <c r="I942" s="0" t="n">
        <v>1</v>
      </c>
      <c r="J942" s="0" t="n">
        <v>0</v>
      </c>
      <c r="K942" s="1" t="n">
        <v>0</v>
      </c>
    </row>
    <row r="943" customFormat="false" ht="15" hidden="false" customHeight="false" outlineLevel="0" collapsed="false">
      <c r="A943" s="1" t="n">
        <v>945</v>
      </c>
      <c r="B943" s="0" t="s">
        <v>23</v>
      </c>
      <c r="C943" s="0" t="s">
        <v>15</v>
      </c>
      <c r="D943" s="0" t="n">
        <v>73</v>
      </c>
      <c r="E943" s="0" t="n">
        <v>4</v>
      </c>
      <c r="F943" s="0" t="n">
        <v>659</v>
      </c>
      <c r="G943" s="0" t="n">
        <f aca="false">IF(B943=$B$2,6,IF(B943=$B$17,1,IF(B943=$B$470,2,IF(B943=$B$12,3,IF(B943=$B$13,4,IF(B943=$B$155,5,0))))))</f>
        <v>5</v>
      </c>
      <c r="H943" s="0" t="n">
        <v>8208</v>
      </c>
      <c r="I943" s="0" t="n">
        <v>4</v>
      </c>
      <c r="J943" s="0" t="n">
        <v>1</v>
      </c>
      <c r="K943" s="1" t="n">
        <v>0</v>
      </c>
    </row>
    <row r="944" customFormat="false" ht="15" hidden="false" customHeight="false" outlineLevel="0" collapsed="false">
      <c r="A944" s="1" t="n">
        <v>946</v>
      </c>
      <c r="B944" s="0" t="s">
        <v>11</v>
      </c>
      <c r="C944" s="0" t="s">
        <v>19</v>
      </c>
      <c r="D944" s="0" t="n">
        <v>49</v>
      </c>
      <c r="E944" s="0" t="n">
        <v>3</v>
      </c>
      <c r="F944" s="0" t="n">
        <v>1406</v>
      </c>
      <c r="G944" s="0" t="n">
        <f aca="false">IF(B944=$B$2,6,IF(B944=$B$17,1,IF(B944=$B$470,2,IF(B944=$B$12,3,IF(B944=$B$13,4,IF(B944=$B$155,5,0))))))</f>
        <v>6</v>
      </c>
      <c r="H944" s="0" t="n">
        <v>94269</v>
      </c>
      <c r="I944" s="0" t="n">
        <v>4</v>
      </c>
      <c r="J944" s="0" t="n">
        <v>1</v>
      </c>
      <c r="K944" s="1" t="n">
        <v>0</v>
      </c>
    </row>
    <row r="945" customFormat="false" ht="15" hidden="false" customHeight="false" outlineLevel="0" collapsed="false">
      <c r="A945" s="1" t="n">
        <v>947</v>
      </c>
      <c r="B945" s="0" t="s">
        <v>11</v>
      </c>
      <c r="C945" s="0" t="s">
        <v>22</v>
      </c>
      <c r="D945" s="0" t="n">
        <v>19</v>
      </c>
      <c r="E945" s="0" t="n">
        <v>2</v>
      </c>
      <c r="F945" s="0" t="n">
        <v>219</v>
      </c>
      <c r="G945" s="0" t="n">
        <f aca="false">IF(B945=$B$2,6,IF(B945=$B$17,1,IF(B945=$B$470,2,IF(B945=$B$12,3,IF(B945=$B$13,4,IF(B945=$B$155,5,0))))))</f>
        <v>6</v>
      </c>
      <c r="H945" s="0" t="n">
        <v>29018</v>
      </c>
      <c r="I945" s="0" t="n">
        <v>2</v>
      </c>
      <c r="J945" s="0" t="n">
        <v>0</v>
      </c>
      <c r="K945" s="1" t="n">
        <v>0</v>
      </c>
    </row>
    <row r="946" customFormat="false" ht="15" hidden="false" customHeight="false" outlineLevel="0" collapsed="false">
      <c r="A946" s="1" t="n">
        <v>948</v>
      </c>
      <c r="B946" s="0" t="s">
        <v>18</v>
      </c>
      <c r="C946" s="0" t="s">
        <v>22</v>
      </c>
      <c r="D946" s="0" t="n">
        <v>43</v>
      </c>
      <c r="E946" s="0" t="n">
        <v>2</v>
      </c>
      <c r="F946" s="0" t="n">
        <v>845</v>
      </c>
      <c r="G946" s="0" t="n">
        <f aca="false">IF(B946=$B$2,6,IF(B946=$B$17,1,IF(B946=$B$470,2,IF(B946=$B$12,3,IF(B946=$B$13,4,IF(B946=$B$155,5,0))))))</f>
        <v>3</v>
      </c>
      <c r="H946" s="0" t="n">
        <v>97446</v>
      </c>
      <c r="I946" s="0" t="n">
        <v>5</v>
      </c>
      <c r="J946" s="0" t="n">
        <v>0</v>
      </c>
      <c r="K946" s="1" t="n">
        <v>1</v>
      </c>
    </row>
    <row r="947" customFormat="false" ht="15" hidden="false" customHeight="false" outlineLevel="0" collapsed="false">
      <c r="A947" s="1" t="n">
        <v>949</v>
      </c>
      <c r="B947" s="0" t="s">
        <v>13</v>
      </c>
      <c r="C947" s="0" t="s">
        <v>21</v>
      </c>
      <c r="D947" s="0" t="n">
        <v>53</v>
      </c>
      <c r="E947" s="0" t="n">
        <v>1</v>
      </c>
      <c r="F947" s="0" t="n">
        <v>7119</v>
      </c>
      <c r="G947" s="0" t="n">
        <f aca="false">IF(B947=$B$2,6,IF(B947=$B$17,1,IF(B947=$B$470,2,IF(B947=$B$12,3,IF(B947=$B$13,4,IF(B947=$B$155,5,0))))))</f>
        <v>4</v>
      </c>
      <c r="H947" s="0" t="n">
        <v>39320</v>
      </c>
      <c r="I947" s="0" t="n">
        <v>1</v>
      </c>
      <c r="J947" s="0" t="n">
        <v>0</v>
      </c>
      <c r="K947" s="1" t="n">
        <v>1</v>
      </c>
    </row>
    <row r="948" customFormat="false" ht="15" hidden="false" customHeight="false" outlineLevel="0" collapsed="false">
      <c r="A948" s="1" t="n">
        <v>950</v>
      </c>
      <c r="B948" s="0" t="s">
        <v>13</v>
      </c>
      <c r="C948" s="0" t="s">
        <v>15</v>
      </c>
      <c r="D948" s="0" t="n">
        <v>74</v>
      </c>
      <c r="E948" s="0" t="n">
        <v>2</v>
      </c>
      <c r="F948" s="0" t="n">
        <v>1487</v>
      </c>
      <c r="G948" s="0" t="n">
        <f aca="false">IF(B948=$B$2,6,IF(B948=$B$17,1,IF(B948=$B$470,2,IF(B948=$B$12,3,IF(B948=$B$13,4,IF(B948=$B$155,5,0))))))</f>
        <v>4</v>
      </c>
      <c r="H948" s="0" t="n">
        <v>8044</v>
      </c>
      <c r="I948" s="0" t="n">
        <v>4</v>
      </c>
      <c r="J948" s="0" t="n">
        <v>0</v>
      </c>
      <c r="K948" s="1" t="n">
        <v>0</v>
      </c>
    </row>
    <row r="949" customFormat="false" ht="15" hidden="false" customHeight="false" outlineLevel="0" collapsed="false">
      <c r="A949" s="1" t="n">
        <v>951</v>
      </c>
      <c r="B949" s="0" t="s">
        <v>13</v>
      </c>
      <c r="C949" s="0" t="s">
        <v>21</v>
      </c>
      <c r="D949" s="0" t="n">
        <v>74</v>
      </c>
      <c r="E949" s="0" t="n">
        <v>1</v>
      </c>
      <c r="F949" s="0" t="n">
        <v>1214</v>
      </c>
      <c r="G949" s="0" t="n">
        <f aca="false">IF(B949=$B$2,6,IF(B949=$B$17,1,IF(B949=$B$470,2,IF(B949=$B$12,3,IF(B949=$B$13,4,IF(B949=$B$155,5,0))))))</f>
        <v>4</v>
      </c>
      <c r="H949" s="0" t="n">
        <v>25753</v>
      </c>
      <c r="I949" s="0" t="n">
        <v>2</v>
      </c>
      <c r="J949" s="0" t="n">
        <v>1</v>
      </c>
      <c r="K949" s="1" t="n">
        <v>1</v>
      </c>
    </row>
    <row r="950" customFormat="false" ht="15" hidden="false" customHeight="false" outlineLevel="0" collapsed="false">
      <c r="A950" s="1" t="n">
        <v>952</v>
      </c>
      <c r="B950" s="0" t="s">
        <v>13</v>
      </c>
      <c r="C950" s="0" t="s">
        <v>21</v>
      </c>
      <c r="D950" s="0" t="n">
        <v>35</v>
      </c>
      <c r="E950" s="0" t="n">
        <v>2</v>
      </c>
      <c r="F950" s="0" t="n">
        <v>1960</v>
      </c>
      <c r="G950" s="0" t="n">
        <f aca="false">IF(B950=$B$2,6,IF(B950=$B$17,1,IF(B950=$B$470,2,IF(B950=$B$12,3,IF(B950=$B$13,4,IF(B950=$B$155,5,0))))))</f>
        <v>4</v>
      </c>
      <c r="H950" s="0" t="n">
        <v>93525</v>
      </c>
      <c r="I950" s="0" t="n">
        <v>4</v>
      </c>
      <c r="J950" s="0" t="n">
        <v>0</v>
      </c>
      <c r="K950" s="1" t="n">
        <v>1</v>
      </c>
    </row>
    <row r="951" customFormat="false" ht="15" hidden="false" customHeight="false" outlineLevel="0" collapsed="false">
      <c r="A951" s="1" t="n">
        <v>953</v>
      </c>
      <c r="B951" s="0" t="s">
        <v>11</v>
      </c>
      <c r="C951" s="0" t="s">
        <v>21</v>
      </c>
      <c r="D951" s="0" t="n">
        <v>67</v>
      </c>
      <c r="E951" s="0" t="n">
        <v>4</v>
      </c>
      <c r="F951" s="0" t="n">
        <v>600</v>
      </c>
      <c r="G951" s="0" t="n">
        <f aca="false">IF(B951=$B$2,6,IF(B951=$B$17,1,IF(B951=$B$470,2,IF(B951=$B$12,3,IF(B951=$B$13,4,IF(B951=$B$155,5,0))))))</f>
        <v>6</v>
      </c>
      <c r="H951" s="0" t="n">
        <v>6658</v>
      </c>
      <c r="I951" s="0" t="n">
        <v>2</v>
      </c>
      <c r="J951" s="0" t="n">
        <v>1</v>
      </c>
      <c r="K951" s="1" t="n">
        <v>0</v>
      </c>
    </row>
    <row r="952" customFormat="false" ht="15" hidden="false" customHeight="false" outlineLevel="0" collapsed="false">
      <c r="A952" s="1" t="n">
        <v>954</v>
      </c>
      <c r="B952" s="0" t="s">
        <v>23</v>
      </c>
      <c r="C952" s="0" t="s">
        <v>17</v>
      </c>
      <c r="D952" s="0" t="n">
        <v>51</v>
      </c>
      <c r="E952" s="0" t="n">
        <v>3</v>
      </c>
      <c r="F952" s="0" t="n">
        <v>701</v>
      </c>
      <c r="G952" s="0" t="n">
        <f aca="false">IF(B952=$B$2,6,IF(B952=$B$17,1,IF(B952=$B$470,2,IF(B952=$B$12,3,IF(B952=$B$13,4,IF(B952=$B$155,5,0))))))</f>
        <v>5</v>
      </c>
      <c r="H952" s="0" t="n">
        <v>78261</v>
      </c>
      <c r="I952" s="0" t="n">
        <v>4</v>
      </c>
      <c r="J952" s="0" t="n">
        <v>1</v>
      </c>
      <c r="K952" s="1" t="n">
        <v>0</v>
      </c>
    </row>
    <row r="953" customFormat="false" ht="15" hidden="false" customHeight="false" outlineLevel="0" collapsed="false">
      <c r="A953" s="1" t="n">
        <v>955</v>
      </c>
      <c r="B953" s="0" t="s">
        <v>23</v>
      </c>
      <c r="C953" s="0" t="s">
        <v>21</v>
      </c>
      <c r="D953" s="0" t="n">
        <v>65</v>
      </c>
      <c r="E953" s="0" t="n">
        <v>1</v>
      </c>
      <c r="F953" s="0" t="n">
        <v>807</v>
      </c>
      <c r="G953" s="0" t="n">
        <f aca="false">IF(B953=$B$2,6,IF(B953=$B$17,1,IF(B953=$B$470,2,IF(B953=$B$12,3,IF(B953=$B$13,4,IF(B953=$B$155,5,0))))))</f>
        <v>5</v>
      </c>
      <c r="H953" s="0" t="n">
        <v>17225</v>
      </c>
      <c r="I953" s="0" t="n">
        <v>2</v>
      </c>
      <c r="J953" s="0" t="n">
        <v>0</v>
      </c>
      <c r="K953" s="1" t="n">
        <v>0</v>
      </c>
    </row>
    <row r="954" customFormat="false" ht="15" hidden="false" customHeight="false" outlineLevel="0" collapsed="false">
      <c r="A954" s="1" t="n">
        <v>956</v>
      </c>
      <c r="B954" s="0" t="s">
        <v>24</v>
      </c>
      <c r="C954" s="0" t="s">
        <v>12</v>
      </c>
      <c r="D954" s="0" t="n">
        <v>50</v>
      </c>
      <c r="E954" s="0" t="n">
        <v>2</v>
      </c>
      <c r="F954" s="0" t="n">
        <v>863</v>
      </c>
      <c r="G954" s="0" t="n">
        <f aca="false">IF(B954=$B$2,6,IF(B954=$B$17,1,IF(B954=$B$470,2,IF(B954=$B$12,3,IF(B954=$B$13,4,IF(B954=$B$155,5,0))))))</f>
        <v>2</v>
      </c>
      <c r="H954" s="0" t="n">
        <v>250000</v>
      </c>
      <c r="I954" s="0" t="n">
        <v>4</v>
      </c>
      <c r="J954" s="0" t="n">
        <v>0</v>
      </c>
      <c r="K954" s="1" t="n">
        <v>0</v>
      </c>
    </row>
    <row r="955" customFormat="false" ht="15" hidden="false" customHeight="false" outlineLevel="0" collapsed="false">
      <c r="A955" s="1" t="n">
        <v>957</v>
      </c>
      <c r="B955" s="0" t="s">
        <v>20</v>
      </c>
      <c r="C955" s="0" t="s">
        <v>22</v>
      </c>
      <c r="D955" s="0" t="n">
        <v>71</v>
      </c>
      <c r="E955" s="0" t="n">
        <v>2</v>
      </c>
      <c r="F955" s="0" t="n">
        <v>1157</v>
      </c>
      <c r="G955" s="0" t="n">
        <f aca="false">IF(B955=$B$2,6,IF(B955=$B$17,1,IF(B955=$B$470,2,IF(B955=$B$12,3,IF(B955=$B$13,4,IF(B955=$B$155,5,0))))))</f>
        <v>1</v>
      </c>
      <c r="H955" s="0" t="n">
        <v>74471</v>
      </c>
      <c r="I955" s="0" t="n">
        <v>4</v>
      </c>
      <c r="J955" s="0" t="n">
        <v>1</v>
      </c>
      <c r="K955" s="1" t="n">
        <v>1</v>
      </c>
    </row>
    <row r="956" customFormat="false" ht="15" hidden="false" customHeight="false" outlineLevel="0" collapsed="false">
      <c r="A956" s="1" t="n">
        <v>958</v>
      </c>
      <c r="B956" s="0" t="s">
        <v>23</v>
      </c>
      <c r="C956" s="0" t="s">
        <v>14</v>
      </c>
      <c r="D956" s="0" t="n">
        <v>60</v>
      </c>
      <c r="E956" s="0" t="n">
        <v>1</v>
      </c>
      <c r="F956" s="0" t="n">
        <v>2498</v>
      </c>
      <c r="G956" s="0" t="n">
        <f aca="false">IF(B956=$B$2,6,IF(B956=$B$17,1,IF(B956=$B$470,2,IF(B956=$B$12,3,IF(B956=$B$13,4,IF(B956=$B$155,5,0))))))</f>
        <v>5</v>
      </c>
      <c r="H956" s="0" t="n">
        <v>89134</v>
      </c>
      <c r="I956" s="0" t="n">
        <v>1</v>
      </c>
      <c r="J956" s="0" t="n">
        <v>0</v>
      </c>
      <c r="K956" s="1" t="n">
        <v>0</v>
      </c>
    </row>
    <row r="957" customFormat="false" ht="15" hidden="false" customHeight="false" outlineLevel="0" collapsed="false">
      <c r="A957" s="1" t="n">
        <v>959</v>
      </c>
      <c r="B957" s="0" t="s">
        <v>11</v>
      </c>
      <c r="C957" s="0" t="s">
        <v>22</v>
      </c>
      <c r="D957" s="0" t="n">
        <v>29</v>
      </c>
      <c r="E957" s="0" t="n">
        <v>4</v>
      </c>
      <c r="F957" s="0" t="n">
        <v>584</v>
      </c>
      <c r="G957" s="0" t="n">
        <f aca="false">IF(B957=$B$2,6,IF(B957=$B$17,1,IF(B957=$B$470,2,IF(B957=$B$12,3,IF(B957=$B$13,4,IF(B957=$B$155,5,0))))))</f>
        <v>6</v>
      </c>
      <c r="H957" s="0" t="n">
        <v>17535</v>
      </c>
      <c r="I957" s="0" t="n">
        <v>1</v>
      </c>
      <c r="J957" s="0" t="n">
        <v>1</v>
      </c>
      <c r="K957" s="1" t="n">
        <v>0</v>
      </c>
    </row>
    <row r="958" customFormat="false" ht="15" hidden="false" customHeight="false" outlineLevel="0" collapsed="false">
      <c r="A958" s="1" t="n">
        <v>960</v>
      </c>
      <c r="B958" s="0" t="s">
        <v>11</v>
      </c>
      <c r="C958" s="0" t="s">
        <v>14</v>
      </c>
      <c r="D958" s="0" t="n">
        <v>68</v>
      </c>
      <c r="E958" s="0" t="n">
        <v>2</v>
      </c>
      <c r="F958" s="0" t="n">
        <v>4931</v>
      </c>
      <c r="G958" s="0" t="n">
        <f aca="false">IF(B958=$B$2,6,IF(B958=$B$17,1,IF(B958=$B$470,2,IF(B958=$B$12,3,IF(B958=$B$13,4,IF(B958=$B$155,5,0))))))</f>
        <v>6</v>
      </c>
      <c r="H958" s="0" t="n">
        <v>10246</v>
      </c>
      <c r="I958" s="0" t="n">
        <v>5</v>
      </c>
      <c r="J958" s="0" t="n">
        <v>0</v>
      </c>
      <c r="K958" s="1" t="n">
        <v>0</v>
      </c>
    </row>
    <row r="959" customFormat="false" ht="15" hidden="false" customHeight="false" outlineLevel="0" collapsed="false">
      <c r="A959" s="1" t="n">
        <v>961</v>
      </c>
      <c r="B959" s="0" t="s">
        <v>24</v>
      </c>
      <c r="C959" s="0" t="s">
        <v>21</v>
      </c>
      <c r="D959" s="0" t="n">
        <v>49</v>
      </c>
      <c r="E959" s="0" t="n">
        <v>1</v>
      </c>
      <c r="F959" s="0" t="n">
        <v>619</v>
      </c>
      <c r="G959" s="0" t="n">
        <f aca="false">IF(B959=$B$2,6,IF(B959=$B$17,1,IF(B959=$B$470,2,IF(B959=$B$12,3,IF(B959=$B$13,4,IF(B959=$B$155,5,0))))))</f>
        <v>2</v>
      </c>
      <c r="H959" s="0" t="n">
        <v>26756</v>
      </c>
      <c r="I959" s="0" t="n">
        <v>1</v>
      </c>
      <c r="J959" s="0" t="n">
        <v>1</v>
      </c>
      <c r="K959" s="1" t="n">
        <v>0</v>
      </c>
    </row>
    <row r="960" customFormat="false" ht="15" hidden="false" customHeight="false" outlineLevel="0" collapsed="false">
      <c r="A960" s="1" t="n">
        <v>962</v>
      </c>
      <c r="B960" s="0" t="s">
        <v>11</v>
      </c>
      <c r="C960" s="0" t="s">
        <v>21</v>
      </c>
      <c r="D960" s="0" t="n">
        <v>39</v>
      </c>
      <c r="E960" s="0" t="n">
        <v>1</v>
      </c>
      <c r="F960" s="0" t="n">
        <v>302</v>
      </c>
      <c r="G960" s="0" t="n">
        <f aca="false">IF(B960=$B$2,6,IF(B960=$B$17,1,IF(B960=$B$470,2,IF(B960=$B$12,3,IF(B960=$B$13,4,IF(B960=$B$155,5,0))))))</f>
        <v>6</v>
      </c>
      <c r="H960" s="0" t="n">
        <v>51814</v>
      </c>
      <c r="I960" s="0" t="n">
        <v>1</v>
      </c>
      <c r="J960" s="0" t="n">
        <v>1</v>
      </c>
      <c r="K960" s="1" t="n">
        <v>0</v>
      </c>
    </row>
    <row r="961" customFormat="false" ht="15" hidden="false" customHeight="false" outlineLevel="0" collapsed="false">
      <c r="A961" s="1" t="n">
        <v>963</v>
      </c>
      <c r="B961" s="0" t="s">
        <v>13</v>
      </c>
      <c r="C961" s="0" t="s">
        <v>19</v>
      </c>
      <c r="D961" s="0" t="n">
        <v>63</v>
      </c>
      <c r="E961" s="0" t="n">
        <v>4</v>
      </c>
      <c r="F961" s="0" t="n">
        <v>847</v>
      </c>
      <c r="G961" s="0" t="n">
        <f aca="false">IF(B961=$B$2,6,IF(B961=$B$17,1,IF(B961=$B$470,2,IF(B961=$B$12,3,IF(B961=$B$13,4,IF(B961=$B$155,5,0))))))</f>
        <v>4</v>
      </c>
      <c r="H961" s="0" t="n">
        <v>56968</v>
      </c>
      <c r="I961" s="0" t="n">
        <v>2</v>
      </c>
      <c r="J961" s="0" t="n">
        <v>0</v>
      </c>
      <c r="K961" s="1" t="n">
        <v>1</v>
      </c>
    </row>
    <row r="962" customFormat="false" ht="15" hidden="false" customHeight="false" outlineLevel="0" collapsed="false">
      <c r="A962" s="1" t="n">
        <v>964</v>
      </c>
      <c r="B962" s="0" t="s">
        <v>11</v>
      </c>
      <c r="C962" s="0" t="s">
        <v>22</v>
      </c>
      <c r="D962" s="0" t="n">
        <v>41</v>
      </c>
      <c r="E962" s="0" t="n">
        <v>2</v>
      </c>
      <c r="F962" s="0" t="n">
        <v>2225</v>
      </c>
      <c r="G962" s="0" t="n">
        <f aca="false">IF(B962=$B$2,6,IF(B962=$B$17,1,IF(B962=$B$470,2,IF(B962=$B$12,3,IF(B962=$B$13,4,IF(B962=$B$155,5,0))))))</f>
        <v>6</v>
      </c>
      <c r="H962" s="0" t="n">
        <v>47807</v>
      </c>
      <c r="I962" s="0" t="n">
        <v>1</v>
      </c>
      <c r="J962" s="0" t="n">
        <v>1</v>
      </c>
      <c r="K962" s="1" t="n">
        <v>0</v>
      </c>
    </row>
    <row r="963" customFormat="false" ht="15" hidden="false" customHeight="false" outlineLevel="0" collapsed="false">
      <c r="A963" s="1" t="n">
        <v>965</v>
      </c>
      <c r="B963" s="0" t="s">
        <v>23</v>
      </c>
      <c r="C963" s="0" t="s">
        <v>19</v>
      </c>
      <c r="D963" s="0" t="n">
        <v>25</v>
      </c>
      <c r="E963" s="0" t="n">
        <v>3</v>
      </c>
      <c r="F963" s="0" t="n">
        <v>400</v>
      </c>
      <c r="G963" s="0" t="n">
        <f aca="false">IF(B963=$B$2,6,IF(B963=$B$17,1,IF(B963=$B$470,2,IF(B963=$B$12,3,IF(B963=$B$13,4,IF(B963=$B$155,5,0))))))</f>
        <v>5</v>
      </c>
      <c r="H963" s="0" t="n">
        <v>8156</v>
      </c>
      <c r="I963" s="0" t="n">
        <v>4</v>
      </c>
      <c r="J963" s="0" t="n">
        <v>0</v>
      </c>
      <c r="K963" s="1" t="n">
        <v>0</v>
      </c>
    </row>
    <row r="964" customFormat="false" ht="15" hidden="false" customHeight="false" outlineLevel="0" collapsed="false">
      <c r="A964" s="1" t="n">
        <v>966</v>
      </c>
      <c r="B964" s="0" t="s">
        <v>11</v>
      </c>
      <c r="C964" s="0" t="s">
        <v>17</v>
      </c>
      <c r="D964" s="0" t="n">
        <v>58</v>
      </c>
      <c r="E964" s="0" t="n">
        <v>4</v>
      </c>
      <c r="F964" s="0" t="n">
        <v>16351</v>
      </c>
      <c r="G964" s="0" t="n">
        <f aca="false">IF(B964=$B$2,6,IF(B964=$B$17,1,IF(B964=$B$470,2,IF(B964=$B$12,3,IF(B964=$B$13,4,IF(B964=$B$155,5,0))))))</f>
        <v>6</v>
      </c>
      <c r="H964" s="0" t="n">
        <v>86227</v>
      </c>
      <c r="I964" s="0" t="n">
        <v>1</v>
      </c>
      <c r="J964" s="0" t="n">
        <v>1</v>
      </c>
      <c r="K964" s="1" t="n">
        <v>0</v>
      </c>
    </row>
    <row r="965" customFormat="false" ht="15" hidden="false" customHeight="false" outlineLevel="0" collapsed="false">
      <c r="A965" s="1" t="n">
        <v>967</v>
      </c>
      <c r="B965" s="0" t="s">
        <v>11</v>
      </c>
      <c r="C965" s="0" t="s">
        <v>21</v>
      </c>
      <c r="D965" s="0" t="n">
        <v>55</v>
      </c>
      <c r="E965" s="0" t="n">
        <v>5</v>
      </c>
      <c r="F965" s="0" t="n">
        <v>1407</v>
      </c>
      <c r="G965" s="0" t="n">
        <f aca="false">IF(B965=$B$2,6,IF(B965=$B$17,1,IF(B965=$B$470,2,IF(B965=$B$12,3,IF(B965=$B$13,4,IF(B965=$B$155,5,0))))))</f>
        <v>6</v>
      </c>
      <c r="H965" s="0" t="n">
        <v>42190</v>
      </c>
      <c r="I965" s="0" t="n">
        <v>1</v>
      </c>
      <c r="J965" s="0" t="n">
        <v>0</v>
      </c>
      <c r="K965" s="1" t="n">
        <v>0</v>
      </c>
    </row>
    <row r="966" customFormat="false" ht="15" hidden="false" customHeight="false" outlineLevel="0" collapsed="false">
      <c r="A966" s="1" t="n">
        <v>968</v>
      </c>
      <c r="B966" s="0" t="s">
        <v>13</v>
      </c>
      <c r="C966" s="0" t="s">
        <v>14</v>
      </c>
      <c r="D966" s="0" t="n">
        <v>47</v>
      </c>
      <c r="E966" s="0" t="n">
        <v>1</v>
      </c>
      <c r="F966" s="0" t="n">
        <v>785</v>
      </c>
      <c r="G966" s="0" t="n">
        <f aca="false">IF(B966=$B$2,6,IF(B966=$B$17,1,IF(B966=$B$470,2,IF(B966=$B$12,3,IF(B966=$B$13,4,IF(B966=$B$155,5,0))))))</f>
        <v>4</v>
      </c>
      <c r="H966" s="0" t="n">
        <v>17181</v>
      </c>
      <c r="I966" s="0" t="n">
        <v>2</v>
      </c>
      <c r="J966" s="0" t="n">
        <v>0</v>
      </c>
      <c r="K966" s="1" t="n">
        <v>1</v>
      </c>
    </row>
    <row r="967" customFormat="false" ht="15" hidden="false" customHeight="false" outlineLevel="0" collapsed="false">
      <c r="A967" s="1" t="n">
        <v>969</v>
      </c>
      <c r="B967" s="0" t="s">
        <v>11</v>
      </c>
      <c r="C967" s="0" t="s">
        <v>22</v>
      </c>
      <c r="D967" s="0" t="n">
        <v>74</v>
      </c>
      <c r="E967" s="0" t="n">
        <v>1</v>
      </c>
      <c r="F967" s="0" t="n">
        <v>1198</v>
      </c>
      <c r="G967" s="0" t="n">
        <f aca="false">IF(B967=$B$2,6,IF(B967=$B$17,1,IF(B967=$B$470,2,IF(B967=$B$12,3,IF(B967=$B$13,4,IF(B967=$B$155,5,0))))))</f>
        <v>6</v>
      </c>
      <c r="H967" s="0" t="n">
        <v>11092</v>
      </c>
      <c r="I967" s="0" t="n">
        <v>4</v>
      </c>
      <c r="J967" s="0" t="n">
        <v>0</v>
      </c>
      <c r="K967" s="1" t="n">
        <v>0</v>
      </c>
    </row>
    <row r="968" customFormat="false" ht="15" hidden="false" customHeight="false" outlineLevel="0" collapsed="false">
      <c r="A968" s="1" t="n">
        <v>970</v>
      </c>
      <c r="B968" s="0" t="s">
        <v>11</v>
      </c>
      <c r="C968" s="0" t="s">
        <v>15</v>
      </c>
      <c r="D968" s="0" t="n">
        <v>59</v>
      </c>
      <c r="E968" s="0" t="n">
        <v>1</v>
      </c>
      <c r="F968" s="0" t="n">
        <v>807</v>
      </c>
      <c r="G968" s="0" t="n">
        <f aca="false">IF(B968=$B$2,6,IF(B968=$B$17,1,IF(B968=$B$470,2,IF(B968=$B$12,3,IF(B968=$B$13,4,IF(B968=$B$155,5,0))))))</f>
        <v>6</v>
      </c>
      <c r="H968" s="0" t="n">
        <v>45407</v>
      </c>
      <c r="I968" s="0" t="n">
        <v>4</v>
      </c>
      <c r="J968" s="0" t="n">
        <v>1</v>
      </c>
      <c r="K968" s="1" t="n">
        <v>0</v>
      </c>
    </row>
    <row r="969" customFormat="false" ht="15" hidden="false" customHeight="false" outlineLevel="0" collapsed="false">
      <c r="A969" s="1" t="n">
        <v>971</v>
      </c>
      <c r="B969" s="0" t="s">
        <v>13</v>
      </c>
      <c r="C969" s="0" t="s">
        <v>15</v>
      </c>
      <c r="D969" s="0" t="n">
        <v>38</v>
      </c>
      <c r="E969" s="0" t="n">
        <v>2</v>
      </c>
      <c r="F969" s="0" t="n">
        <v>516</v>
      </c>
      <c r="G969" s="0" t="n">
        <f aca="false">IF(B969=$B$2,6,IF(B969=$B$17,1,IF(B969=$B$470,2,IF(B969=$B$12,3,IF(B969=$B$13,4,IF(B969=$B$155,5,0))))))</f>
        <v>4</v>
      </c>
      <c r="H969" s="0" t="n">
        <v>3931</v>
      </c>
      <c r="I969" s="0" t="n">
        <v>4</v>
      </c>
      <c r="J969" s="0" t="n">
        <v>1</v>
      </c>
      <c r="K969" s="1" t="n">
        <v>1</v>
      </c>
    </row>
    <row r="970" customFormat="false" ht="15" hidden="false" customHeight="false" outlineLevel="0" collapsed="false">
      <c r="A970" s="1" t="n">
        <v>972</v>
      </c>
      <c r="B970" s="0" t="s">
        <v>18</v>
      </c>
      <c r="C970" s="0" t="s">
        <v>12</v>
      </c>
      <c r="D970" s="0" t="n">
        <v>22</v>
      </c>
      <c r="E970" s="0" t="n">
        <v>2</v>
      </c>
      <c r="F970" s="0" t="n">
        <v>1017</v>
      </c>
      <c r="G970" s="0" t="n">
        <f aca="false">IF(B970=$B$2,6,IF(B970=$B$17,1,IF(B970=$B$470,2,IF(B970=$B$12,3,IF(B970=$B$13,4,IF(B970=$B$155,5,0))))))</f>
        <v>3</v>
      </c>
      <c r="H970" s="0" t="n">
        <v>87118</v>
      </c>
      <c r="I970" s="0" t="n">
        <v>2</v>
      </c>
      <c r="J970" s="0" t="n">
        <v>1</v>
      </c>
      <c r="K970" s="1" t="n">
        <v>1</v>
      </c>
    </row>
    <row r="971" customFormat="false" ht="15" hidden="false" customHeight="false" outlineLevel="0" collapsed="false">
      <c r="A971" s="1" t="n">
        <v>973</v>
      </c>
      <c r="B971" s="0" t="s">
        <v>11</v>
      </c>
      <c r="C971" s="0" t="s">
        <v>12</v>
      </c>
      <c r="D971" s="0" t="n">
        <v>22</v>
      </c>
      <c r="E971" s="0" t="n">
        <v>1</v>
      </c>
      <c r="F971" s="0" t="n">
        <v>1158</v>
      </c>
      <c r="G971" s="0" t="n">
        <f aca="false">IF(B971=$B$2,6,IF(B971=$B$17,1,IF(B971=$B$470,2,IF(B971=$B$12,3,IF(B971=$B$13,4,IF(B971=$B$155,5,0))))))</f>
        <v>6</v>
      </c>
      <c r="H971" s="0" t="n">
        <v>101771</v>
      </c>
      <c r="I971" s="0" t="n">
        <v>4</v>
      </c>
      <c r="J971" s="0" t="n">
        <v>0</v>
      </c>
      <c r="K971" s="1" t="n">
        <v>1</v>
      </c>
    </row>
    <row r="972" customFormat="false" ht="15" hidden="false" customHeight="false" outlineLevel="0" collapsed="false">
      <c r="A972" s="1" t="n">
        <v>974</v>
      </c>
      <c r="B972" s="0" t="s">
        <v>13</v>
      </c>
      <c r="C972" s="0" t="s">
        <v>15</v>
      </c>
      <c r="D972" s="0" t="n">
        <v>22</v>
      </c>
      <c r="E972" s="0" t="n">
        <v>4</v>
      </c>
      <c r="F972" s="0" t="n">
        <v>923</v>
      </c>
      <c r="G972" s="0" t="n">
        <f aca="false">IF(B972=$B$2,6,IF(B972=$B$17,1,IF(B972=$B$470,2,IF(B972=$B$12,3,IF(B972=$B$13,4,IF(B972=$B$155,5,0))))))</f>
        <v>4</v>
      </c>
      <c r="H972" s="0" t="n">
        <v>95249</v>
      </c>
      <c r="I972" s="0" t="n">
        <v>6</v>
      </c>
      <c r="J972" s="0" t="n">
        <v>0</v>
      </c>
      <c r="K972" s="1" t="n">
        <v>1</v>
      </c>
    </row>
    <row r="973" customFormat="false" ht="15" hidden="false" customHeight="false" outlineLevel="0" collapsed="false">
      <c r="A973" s="1" t="n">
        <v>975</v>
      </c>
      <c r="B973" s="0" t="s">
        <v>20</v>
      </c>
      <c r="C973" s="0" t="s">
        <v>16</v>
      </c>
      <c r="D973" s="0" t="n">
        <v>30</v>
      </c>
      <c r="E973" s="0" t="n">
        <v>4</v>
      </c>
      <c r="F973" s="0" t="n">
        <v>1285</v>
      </c>
      <c r="G973" s="0" t="n">
        <f aca="false">IF(B973=$B$2,6,IF(B973=$B$17,1,IF(B973=$B$470,2,IF(B973=$B$12,3,IF(B973=$B$13,4,IF(B973=$B$155,5,0))))))</f>
        <v>1</v>
      </c>
      <c r="H973" s="0" t="n">
        <v>111609</v>
      </c>
      <c r="I973" s="0" t="n">
        <v>5</v>
      </c>
      <c r="J973" s="0" t="n">
        <v>1</v>
      </c>
      <c r="K973" s="1" t="n">
        <v>1</v>
      </c>
    </row>
    <row r="974" customFormat="false" ht="15" hidden="false" customHeight="false" outlineLevel="0" collapsed="false">
      <c r="A974" s="1" t="n">
        <v>976</v>
      </c>
      <c r="B974" s="0" t="s">
        <v>13</v>
      </c>
      <c r="C974" s="0" t="s">
        <v>15</v>
      </c>
      <c r="D974" s="0" t="n">
        <v>55</v>
      </c>
      <c r="E974" s="0" t="n">
        <v>1</v>
      </c>
      <c r="F974" s="0" t="n">
        <v>500</v>
      </c>
      <c r="G974" s="0" t="n">
        <f aca="false">IF(B974=$B$2,6,IF(B974=$B$17,1,IF(B974=$B$470,2,IF(B974=$B$12,3,IF(B974=$B$13,4,IF(B974=$B$155,5,0))))))</f>
        <v>4</v>
      </c>
      <c r="H974" s="0" t="n">
        <v>7795</v>
      </c>
      <c r="I974" s="0" t="n">
        <v>1</v>
      </c>
      <c r="J974" s="0" t="n">
        <v>0</v>
      </c>
      <c r="K974" s="1" t="n">
        <v>0</v>
      </c>
    </row>
    <row r="975" customFormat="false" ht="15" hidden="false" customHeight="false" outlineLevel="0" collapsed="false">
      <c r="A975" s="1" t="n">
        <v>977</v>
      </c>
      <c r="B975" s="0" t="s">
        <v>11</v>
      </c>
      <c r="C975" s="0" t="s">
        <v>17</v>
      </c>
      <c r="D975" s="0" t="n">
        <v>60</v>
      </c>
      <c r="E975" s="0" t="n">
        <v>1</v>
      </c>
      <c r="F975" s="0" t="n">
        <v>1310</v>
      </c>
      <c r="G975" s="0" t="n">
        <f aca="false">IF(B975=$B$2,6,IF(B975=$B$17,1,IF(B975=$B$470,2,IF(B975=$B$12,3,IF(B975=$B$13,4,IF(B975=$B$155,5,0))))))</f>
        <v>6</v>
      </c>
      <c r="H975" s="0" t="n">
        <v>38579</v>
      </c>
      <c r="I975" s="0" t="n">
        <v>6</v>
      </c>
      <c r="J975" s="0" t="n">
        <v>0</v>
      </c>
      <c r="K975" s="1" t="n">
        <v>0</v>
      </c>
    </row>
    <row r="976" customFormat="false" ht="15" hidden="false" customHeight="false" outlineLevel="0" collapsed="false">
      <c r="A976" s="1" t="n">
        <v>978</v>
      </c>
      <c r="B976" s="0" t="s">
        <v>24</v>
      </c>
      <c r="C976" s="0" t="s">
        <v>15</v>
      </c>
      <c r="D976" s="0" t="n">
        <v>51</v>
      </c>
      <c r="E976" s="0" t="n">
        <v>1</v>
      </c>
      <c r="F976" s="0" t="n">
        <v>184</v>
      </c>
      <c r="G976" s="0" t="n">
        <f aca="false">IF(B976=$B$2,6,IF(B976=$B$17,1,IF(B976=$B$470,2,IF(B976=$B$12,3,IF(B976=$B$13,4,IF(B976=$B$155,5,0))))))</f>
        <v>2</v>
      </c>
      <c r="H976" s="0" t="n">
        <v>8884</v>
      </c>
      <c r="I976" s="0" t="n">
        <v>4</v>
      </c>
      <c r="J976" s="0" t="n">
        <v>0</v>
      </c>
      <c r="K976" s="1" t="n">
        <v>0</v>
      </c>
    </row>
    <row r="977" customFormat="false" ht="15" hidden="false" customHeight="false" outlineLevel="0" collapsed="false">
      <c r="A977" s="1" t="n">
        <v>979</v>
      </c>
      <c r="B977" s="0" t="s">
        <v>24</v>
      </c>
      <c r="C977" s="0" t="s">
        <v>22</v>
      </c>
      <c r="D977" s="0" t="n">
        <v>21</v>
      </c>
      <c r="E977" s="0" t="n">
        <v>1</v>
      </c>
      <c r="F977" s="0" t="n">
        <v>2817</v>
      </c>
      <c r="G977" s="0" t="n">
        <f aca="false">IF(B977=$B$2,6,IF(B977=$B$17,1,IF(B977=$B$470,2,IF(B977=$B$12,3,IF(B977=$B$13,4,IF(B977=$B$155,5,0))))))</f>
        <v>2</v>
      </c>
      <c r="H977" s="0" t="n">
        <v>43854</v>
      </c>
      <c r="I977" s="0" t="n">
        <v>2</v>
      </c>
      <c r="J977" s="0" t="n">
        <v>1</v>
      </c>
      <c r="K977" s="1" t="n">
        <v>1</v>
      </c>
    </row>
    <row r="978" customFormat="false" ht="15" hidden="false" customHeight="false" outlineLevel="0" collapsed="false">
      <c r="A978" s="1" t="n">
        <v>980</v>
      </c>
      <c r="B978" s="0" t="s">
        <v>23</v>
      </c>
      <c r="C978" s="0" t="s">
        <v>17</v>
      </c>
      <c r="D978" s="0" t="n">
        <v>73</v>
      </c>
      <c r="E978" s="0" t="n">
        <v>3</v>
      </c>
      <c r="F978" s="0" t="n">
        <v>917</v>
      </c>
      <c r="G978" s="0" t="n">
        <f aca="false">IF(B978=$B$2,6,IF(B978=$B$17,1,IF(B978=$B$470,2,IF(B978=$B$12,3,IF(B978=$B$13,4,IF(B978=$B$155,5,0))))))</f>
        <v>5</v>
      </c>
      <c r="H978" s="0" t="n">
        <v>89754</v>
      </c>
      <c r="I978" s="0" t="n">
        <v>2</v>
      </c>
      <c r="J978" s="0" t="n">
        <v>1</v>
      </c>
      <c r="K978" s="1" t="n">
        <v>0</v>
      </c>
    </row>
    <row r="979" customFormat="false" ht="15" hidden="false" customHeight="false" outlineLevel="0" collapsed="false">
      <c r="A979" s="1" t="n">
        <v>981</v>
      </c>
      <c r="B979" s="0" t="s">
        <v>11</v>
      </c>
      <c r="C979" s="0" t="s">
        <v>15</v>
      </c>
      <c r="D979" s="0" t="n">
        <v>33</v>
      </c>
      <c r="E979" s="0" t="n">
        <v>1</v>
      </c>
      <c r="F979" s="0" t="n">
        <v>277</v>
      </c>
      <c r="G979" s="0" t="n">
        <f aca="false">IF(B979=$B$2,6,IF(B979=$B$17,1,IF(B979=$B$470,2,IF(B979=$B$12,3,IF(B979=$B$13,4,IF(B979=$B$155,5,0))))))</f>
        <v>6</v>
      </c>
      <c r="H979" s="0" t="n">
        <v>1717</v>
      </c>
      <c r="I979" s="0" t="n">
        <v>1</v>
      </c>
      <c r="J979" s="0" t="n">
        <v>0</v>
      </c>
      <c r="K979" s="1" t="n">
        <v>0</v>
      </c>
    </row>
    <row r="980" customFormat="false" ht="15" hidden="false" customHeight="false" outlineLevel="0" collapsed="false">
      <c r="A980" s="1" t="n">
        <v>982</v>
      </c>
      <c r="B980" s="0" t="s">
        <v>13</v>
      </c>
      <c r="C980" s="0" t="s">
        <v>21</v>
      </c>
      <c r="D980" s="0" t="n">
        <v>49</v>
      </c>
      <c r="E980" s="0" t="n">
        <v>3</v>
      </c>
      <c r="F980" s="0" t="n">
        <v>787</v>
      </c>
      <c r="G980" s="0" t="n">
        <f aca="false">IF(B980=$B$2,6,IF(B980=$B$17,1,IF(B980=$B$470,2,IF(B980=$B$12,3,IF(B980=$B$13,4,IF(B980=$B$155,5,0))))))</f>
        <v>4</v>
      </c>
      <c r="H980" s="0" t="n">
        <v>3425</v>
      </c>
      <c r="I980" s="0" t="n">
        <v>1</v>
      </c>
      <c r="J980" s="0" t="n">
        <v>1</v>
      </c>
      <c r="K980" s="1" t="n">
        <v>0</v>
      </c>
    </row>
    <row r="981" customFormat="false" ht="15" hidden="false" customHeight="false" outlineLevel="0" collapsed="false">
      <c r="A981" s="1" t="n">
        <v>983</v>
      </c>
      <c r="B981" s="0" t="s">
        <v>24</v>
      </c>
      <c r="C981" s="0" t="s">
        <v>21</v>
      </c>
      <c r="D981" s="0" t="n">
        <v>35</v>
      </c>
      <c r="E981" s="0" t="n">
        <v>2</v>
      </c>
      <c r="F981" s="0" t="n">
        <v>739</v>
      </c>
      <c r="G981" s="0" t="n">
        <f aca="false">IF(B981=$B$2,6,IF(B981=$B$17,1,IF(B981=$B$470,2,IF(B981=$B$12,3,IF(B981=$B$13,4,IF(B981=$B$155,5,0))))))</f>
        <v>2</v>
      </c>
      <c r="H981" s="0" t="n">
        <v>24917</v>
      </c>
      <c r="I981" s="0" t="n">
        <v>2</v>
      </c>
      <c r="J981" s="0" t="n">
        <v>0</v>
      </c>
      <c r="K981" s="1" t="n">
        <v>0</v>
      </c>
    </row>
    <row r="982" customFormat="false" ht="15" hidden="false" customHeight="false" outlineLevel="0" collapsed="false">
      <c r="A982" s="1" t="n">
        <v>984</v>
      </c>
      <c r="B982" s="0" t="s">
        <v>20</v>
      </c>
      <c r="C982" s="0" t="s">
        <v>22</v>
      </c>
      <c r="D982" s="0" t="n">
        <v>71</v>
      </c>
      <c r="E982" s="0" t="n">
        <v>2</v>
      </c>
      <c r="F982" s="0" t="n">
        <v>602</v>
      </c>
      <c r="G982" s="0" t="n">
        <f aca="false">IF(B982=$B$2,6,IF(B982=$B$17,1,IF(B982=$B$470,2,IF(B982=$B$12,3,IF(B982=$B$13,4,IF(B982=$B$155,5,0))))))</f>
        <v>1</v>
      </c>
      <c r="H982" s="0" t="n">
        <v>11354</v>
      </c>
      <c r="I982" s="0" t="n">
        <v>1</v>
      </c>
      <c r="J982" s="0" t="n">
        <v>0</v>
      </c>
      <c r="K982" s="1" t="n">
        <v>0</v>
      </c>
    </row>
    <row r="983" customFormat="false" ht="15" hidden="false" customHeight="false" outlineLevel="0" collapsed="false">
      <c r="A983" s="1" t="n">
        <v>985</v>
      </c>
      <c r="B983" s="0" t="s">
        <v>13</v>
      </c>
      <c r="C983" s="0" t="s">
        <v>15</v>
      </c>
      <c r="D983" s="0" t="n">
        <v>63</v>
      </c>
      <c r="E983" s="0" t="n">
        <v>4</v>
      </c>
      <c r="F983" s="0" t="n">
        <v>605</v>
      </c>
      <c r="G983" s="0" t="n">
        <f aca="false">IF(B983=$B$2,6,IF(B983=$B$17,1,IF(B983=$B$470,2,IF(B983=$B$12,3,IF(B983=$B$13,4,IF(B983=$B$155,5,0))))))</f>
        <v>4</v>
      </c>
      <c r="H983" s="0" t="n">
        <v>14110</v>
      </c>
      <c r="I983" s="0" t="n">
        <v>2</v>
      </c>
      <c r="J983" s="0" t="n">
        <v>1</v>
      </c>
      <c r="K983" s="1" t="n">
        <v>0</v>
      </c>
    </row>
    <row r="984" customFormat="false" ht="15" hidden="false" customHeight="false" outlineLevel="0" collapsed="false">
      <c r="A984" s="1" t="n">
        <v>986</v>
      </c>
      <c r="B984" s="0" t="s">
        <v>18</v>
      </c>
      <c r="C984" s="0" t="s">
        <v>12</v>
      </c>
      <c r="D984" s="0" t="n">
        <v>35</v>
      </c>
      <c r="E984" s="0" t="n">
        <v>1</v>
      </c>
      <c r="F984" s="0" t="n">
        <v>930</v>
      </c>
      <c r="G984" s="0" t="n">
        <f aca="false">IF(B984=$B$2,6,IF(B984=$B$17,1,IF(B984=$B$470,2,IF(B984=$B$12,3,IF(B984=$B$13,4,IF(B984=$B$155,5,0))))))</f>
        <v>3</v>
      </c>
      <c r="H984" s="0" t="n">
        <v>250000</v>
      </c>
      <c r="I984" s="0" t="n">
        <v>1</v>
      </c>
      <c r="J984" s="0" t="n">
        <v>1</v>
      </c>
      <c r="K984" s="1" t="n">
        <v>1</v>
      </c>
    </row>
    <row r="985" customFormat="false" ht="15" hidden="false" customHeight="false" outlineLevel="0" collapsed="false">
      <c r="A985" s="1" t="n">
        <v>987</v>
      </c>
      <c r="B985" s="0" t="s">
        <v>24</v>
      </c>
      <c r="C985" s="0" t="s">
        <v>21</v>
      </c>
      <c r="D985" s="0" t="n">
        <v>63</v>
      </c>
      <c r="E985" s="0" t="n">
        <v>4</v>
      </c>
      <c r="F985" s="0" t="n">
        <v>1406</v>
      </c>
      <c r="G985" s="0" t="n">
        <f aca="false">IF(B985=$B$2,6,IF(B985=$B$17,1,IF(B985=$B$470,2,IF(B985=$B$12,3,IF(B985=$B$13,4,IF(B985=$B$155,5,0))))))</f>
        <v>2</v>
      </c>
      <c r="H985" s="0" t="n">
        <v>8</v>
      </c>
      <c r="I985" s="0" t="n">
        <v>4</v>
      </c>
      <c r="J985" s="0" t="n">
        <v>0</v>
      </c>
      <c r="K985" s="1" t="n">
        <v>0</v>
      </c>
    </row>
    <row r="986" customFormat="false" ht="15" hidden="false" customHeight="false" outlineLevel="0" collapsed="false">
      <c r="A986" s="1" t="n">
        <v>988</v>
      </c>
      <c r="B986" s="0" t="s">
        <v>13</v>
      </c>
      <c r="C986" s="0" t="s">
        <v>19</v>
      </c>
      <c r="D986" s="0" t="n">
        <v>49</v>
      </c>
      <c r="E986" s="0" t="n">
        <v>1</v>
      </c>
      <c r="F986" s="0" t="n">
        <v>18420</v>
      </c>
      <c r="G986" s="0" t="n">
        <f aca="false">IF(B986=$B$2,6,IF(B986=$B$17,1,IF(B986=$B$470,2,IF(B986=$B$12,3,IF(B986=$B$13,4,IF(B986=$B$155,5,0))))))</f>
        <v>4</v>
      </c>
      <c r="H986" s="0" t="n">
        <v>6697</v>
      </c>
      <c r="I986" s="0" t="n">
        <v>4</v>
      </c>
      <c r="J986" s="0" t="n">
        <v>1</v>
      </c>
      <c r="K986" s="1" t="n">
        <v>0</v>
      </c>
    </row>
    <row r="987" customFormat="false" ht="15" hidden="false" customHeight="false" outlineLevel="0" collapsed="false">
      <c r="A987" s="1" t="n">
        <v>989</v>
      </c>
      <c r="B987" s="0" t="s">
        <v>23</v>
      </c>
      <c r="C987" s="0" t="s">
        <v>17</v>
      </c>
      <c r="D987" s="0" t="n">
        <v>19</v>
      </c>
      <c r="E987" s="0" t="n">
        <v>1</v>
      </c>
      <c r="F987" s="0" t="n">
        <v>878</v>
      </c>
      <c r="G987" s="0" t="n">
        <f aca="false">IF(B987=$B$2,6,IF(B987=$B$17,1,IF(B987=$B$470,2,IF(B987=$B$12,3,IF(B987=$B$13,4,IF(B987=$B$155,5,0))))))</f>
        <v>5</v>
      </c>
      <c r="H987" s="0" t="n">
        <v>2714</v>
      </c>
      <c r="I987" s="0" t="n">
        <v>1</v>
      </c>
      <c r="J987" s="0" t="n">
        <v>1</v>
      </c>
      <c r="K987" s="1" t="n">
        <v>0</v>
      </c>
    </row>
    <row r="988" customFormat="false" ht="15" hidden="false" customHeight="false" outlineLevel="0" collapsed="false">
      <c r="A988" s="1" t="n">
        <v>990</v>
      </c>
      <c r="B988" s="0" t="s">
        <v>13</v>
      </c>
      <c r="C988" s="0" t="s">
        <v>19</v>
      </c>
      <c r="D988" s="0" t="n">
        <v>53</v>
      </c>
      <c r="E988" s="0" t="n">
        <v>4</v>
      </c>
      <c r="F988" s="0" t="n">
        <v>205</v>
      </c>
      <c r="G988" s="0" t="n">
        <f aca="false">IF(B988=$B$2,6,IF(B988=$B$17,1,IF(B988=$B$470,2,IF(B988=$B$12,3,IF(B988=$B$13,4,IF(B988=$B$155,5,0))))))</f>
        <v>4</v>
      </c>
      <c r="H988" s="0" t="n">
        <v>7841</v>
      </c>
      <c r="I988" s="0" t="n">
        <v>3</v>
      </c>
      <c r="J988" s="0" t="n">
        <v>0</v>
      </c>
      <c r="K988" s="1" t="n">
        <v>0</v>
      </c>
    </row>
    <row r="989" customFormat="false" ht="15" hidden="false" customHeight="false" outlineLevel="0" collapsed="false">
      <c r="A989" s="1" t="n">
        <v>991</v>
      </c>
      <c r="B989" s="0" t="s">
        <v>13</v>
      </c>
      <c r="C989" s="0" t="s">
        <v>21</v>
      </c>
      <c r="D989" s="0" t="n">
        <v>19</v>
      </c>
      <c r="E989" s="0" t="n">
        <v>2</v>
      </c>
      <c r="F989" s="0" t="n">
        <v>967</v>
      </c>
      <c r="G989" s="0" t="n">
        <f aca="false">IF(B989=$B$2,6,IF(B989=$B$17,1,IF(B989=$B$470,2,IF(B989=$B$12,3,IF(B989=$B$13,4,IF(B989=$B$155,5,0))))))</f>
        <v>4</v>
      </c>
      <c r="H989" s="0" t="n">
        <v>9081</v>
      </c>
      <c r="I989" s="0" t="n">
        <v>2</v>
      </c>
      <c r="J989" s="0" t="n">
        <v>0</v>
      </c>
      <c r="K989" s="1" t="n">
        <v>0</v>
      </c>
    </row>
    <row r="990" customFormat="false" ht="15" hidden="false" customHeight="false" outlineLevel="0" collapsed="false">
      <c r="A990" s="1" t="n">
        <v>992</v>
      </c>
      <c r="B990" s="0" t="s">
        <v>11</v>
      </c>
      <c r="C990" s="0" t="s">
        <v>14</v>
      </c>
      <c r="D990" s="0" t="n">
        <v>24</v>
      </c>
      <c r="E990" s="0" t="n">
        <v>1</v>
      </c>
      <c r="F990" s="0" t="n">
        <v>1357</v>
      </c>
      <c r="G990" s="0" t="n">
        <f aca="false">IF(B990=$B$2,6,IF(B990=$B$17,1,IF(B990=$B$470,2,IF(B990=$B$12,3,IF(B990=$B$13,4,IF(B990=$B$155,5,0))))))</f>
        <v>6</v>
      </c>
      <c r="H990" s="0" t="n">
        <v>109783</v>
      </c>
      <c r="I990" s="0" t="n">
        <v>5</v>
      </c>
      <c r="J990" s="0" t="n">
        <v>1</v>
      </c>
      <c r="K990" s="1" t="n">
        <v>1</v>
      </c>
    </row>
    <row r="991" customFormat="false" ht="15" hidden="false" customHeight="false" outlineLevel="0" collapsed="false">
      <c r="A991" s="1" t="n">
        <v>993</v>
      </c>
      <c r="B991" s="0" t="s">
        <v>13</v>
      </c>
      <c r="C991" s="0" t="s">
        <v>12</v>
      </c>
      <c r="D991" s="0" t="n">
        <v>61</v>
      </c>
      <c r="E991" s="0" t="n">
        <v>3</v>
      </c>
      <c r="F991" s="0" t="n">
        <v>25</v>
      </c>
      <c r="G991" s="0" t="n">
        <f aca="false">IF(B991=$B$2,6,IF(B991=$B$17,1,IF(B991=$B$470,2,IF(B991=$B$12,3,IF(B991=$B$13,4,IF(B991=$B$155,5,0))))))</f>
        <v>4</v>
      </c>
      <c r="H991" s="0" t="n">
        <v>23858</v>
      </c>
      <c r="I991" s="0" t="n">
        <v>2</v>
      </c>
      <c r="J991" s="0" t="n">
        <v>0</v>
      </c>
      <c r="K991" s="1" t="n">
        <v>1</v>
      </c>
    </row>
    <row r="992" customFormat="false" ht="15" hidden="false" customHeight="false" outlineLevel="0" collapsed="false">
      <c r="A992" s="1" t="n">
        <v>994</v>
      </c>
      <c r="B992" s="0" t="s">
        <v>11</v>
      </c>
      <c r="C992" s="0" t="s">
        <v>14</v>
      </c>
      <c r="D992" s="0" t="n">
        <v>70</v>
      </c>
      <c r="E992" s="0" t="n">
        <v>3</v>
      </c>
      <c r="F992" s="0" t="n">
        <v>305</v>
      </c>
      <c r="G992" s="0" t="n">
        <f aca="false">IF(B992=$B$2,6,IF(B992=$B$17,1,IF(B992=$B$470,2,IF(B992=$B$12,3,IF(B992=$B$13,4,IF(B992=$B$155,5,0))))))</f>
        <v>6</v>
      </c>
      <c r="H992" s="0" t="n">
        <v>103589</v>
      </c>
      <c r="I992" s="0" t="n">
        <v>1</v>
      </c>
      <c r="J992" s="0" t="n">
        <v>0</v>
      </c>
      <c r="K992" s="1" t="n">
        <v>0</v>
      </c>
    </row>
    <row r="993" customFormat="false" ht="15" hidden="false" customHeight="false" outlineLevel="0" collapsed="false">
      <c r="A993" s="1" t="n">
        <v>995</v>
      </c>
      <c r="B993" s="0" t="s">
        <v>13</v>
      </c>
      <c r="C993" s="0" t="s">
        <v>12</v>
      </c>
      <c r="D993" s="0" t="n">
        <v>42</v>
      </c>
      <c r="E993" s="0" t="n">
        <v>1</v>
      </c>
      <c r="F993" s="0" t="n">
        <v>1091</v>
      </c>
      <c r="G993" s="0" t="n">
        <f aca="false">IF(B993=$B$2,6,IF(B993=$B$17,1,IF(B993=$B$470,2,IF(B993=$B$12,3,IF(B993=$B$13,4,IF(B993=$B$155,5,0))))))</f>
        <v>4</v>
      </c>
      <c r="H993" s="0" t="n">
        <v>250000</v>
      </c>
      <c r="I993" s="0" t="n">
        <v>6</v>
      </c>
      <c r="J993" s="0" t="n">
        <v>1</v>
      </c>
      <c r="K993" s="1" t="n">
        <v>1</v>
      </c>
    </row>
    <row r="994" customFormat="false" ht="15" hidden="false" customHeight="false" outlineLevel="0" collapsed="false">
      <c r="A994" s="1" t="n">
        <v>996</v>
      </c>
      <c r="B994" s="0" t="s">
        <v>11</v>
      </c>
      <c r="C994" s="0" t="s">
        <v>12</v>
      </c>
      <c r="D994" s="0" t="n">
        <v>63</v>
      </c>
      <c r="E994" s="0" t="n">
        <v>1</v>
      </c>
      <c r="F994" s="0" t="n">
        <v>270</v>
      </c>
      <c r="G994" s="0" t="n">
        <f aca="false">IF(B994=$B$2,6,IF(B994=$B$17,1,IF(B994=$B$470,2,IF(B994=$B$12,3,IF(B994=$B$13,4,IF(B994=$B$155,5,0))))))</f>
        <v>6</v>
      </c>
      <c r="H994" s="0" t="n">
        <v>24290</v>
      </c>
      <c r="I994" s="0" t="n">
        <v>2</v>
      </c>
      <c r="J994" s="0" t="n">
        <v>1</v>
      </c>
      <c r="K994" s="1" t="n">
        <v>0</v>
      </c>
    </row>
    <row r="995" customFormat="false" ht="15" hidden="false" customHeight="false" outlineLevel="0" collapsed="false">
      <c r="A995" s="1" t="n">
        <v>997</v>
      </c>
      <c r="B995" s="0" t="s">
        <v>13</v>
      </c>
      <c r="C995" s="0" t="s">
        <v>17</v>
      </c>
      <c r="D995" s="0" t="n">
        <v>35</v>
      </c>
      <c r="E995" s="0" t="n">
        <v>2</v>
      </c>
      <c r="F995" s="0" t="n">
        <v>397</v>
      </c>
      <c r="G995" s="0" t="n">
        <f aca="false">IF(B995=$B$2,6,IF(B995=$B$17,1,IF(B995=$B$470,2,IF(B995=$B$12,3,IF(B995=$B$13,4,IF(B995=$B$155,5,0))))))</f>
        <v>4</v>
      </c>
      <c r="H995" s="0" t="n">
        <v>100582</v>
      </c>
      <c r="I995" s="0" t="n">
        <v>1</v>
      </c>
      <c r="J995" s="0" t="n">
        <v>0</v>
      </c>
      <c r="K995" s="1" t="n">
        <v>0</v>
      </c>
    </row>
    <row r="996" customFormat="false" ht="15" hidden="false" customHeight="false" outlineLevel="0" collapsed="false">
      <c r="A996" s="1" t="n">
        <v>998</v>
      </c>
      <c r="B996" s="0" t="s">
        <v>13</v>
      </c>
      <c r="C996" s="0" t="s">
        <v>14</v>
      </c>
      <c r="D996" s="0" t="n">
        <v>50</v>
      </c>
      <c r="E996" s="0" t="n">
        <v>1</v>
      </c>
      <c r="F996" s="0" t="n">
        <v>2097</v>
      </c>
      <c r="G996" s="0" t="n">
        <f aca="false">IF(B996=$B$2,6,IF(B996=$B$17,1,IF(B996=$B$470,2,IF(B996=$B$12,3,IF(B996=$B$13,4,IF(B996=$B$155,5,0))))))</f>
        <v>4</v>
      </c>
      <c r="H996" s="0" t="n">
        <v>250000</v>
      </c>
      <c r="I996" s="0" t="n">
        <v>3</v>
      </c>
      <c r="J996" s="0" t="n">
        <v>1</v>
      </c>
      <c r="K996" s="1" t="n">
        <v>1</v>
      </c>
    </row>
    <row r="997" customFormat="false" ht="15" hidden="false" customHeight="false" outlineLevel="0" collapsed="false">
      <c r="A997" s="1" t="n">
        <v>999</v>
      </c>
      <c r="B997" s="0" t="s">
        <v>13</v>
      </c>
      <c r="C997" s="0" t="s">
        <v>15</v>
      </c>
      <c r="D997" s="0" t="n">
        <v>33</v>
      </c>
      <c r="E997" s="0" t="n">
        <v>2</v>
      </c>
      <c r="F997" s="0" t="n">
        <v>170</v>
      </c>
      <c r="G997" s="0" t="n">
        <f aca="false">IF(B997=$B$2,6,IF(B997=$B$17,1,IF(B997=$B$470,2,IF(B997=$B$12,3,IF(B997=$B$13,4,IF(B997=$B$155,5,0))))))</f>
        <v>4</v>
      </c>
      <c r="H997" s="0" t="n">
        <v>92207</v>
      </c>
      <c r="I997" s="0" t="n">
        <v>2</v>
      </c>
      <c r="J997" s="0" t="n">
        <v>0</v>
      </c>
      <c r="K997" s="1" t="n">
        <v>1</v>
      </c>
    </row>
    <row r="998" customFormat="false" ht="15" hidden="false" customHeight="false" outlineLevel="0" collapsed="false">
      <c r="A998" s="1" t="n">
        <v>1000</v>
      </c>
      <c r="B998" s="0" t="s">
        <v>11</v>
      </c>
      <c r="C998" s="0" t="s">
        <v>14</v>
      </c>
      <c r="D998" s="0" t="n">
        <v>24</v>
      </c>
      <c r="E998" s="0" t="n">
        <v>1</v>
      </c>
      <c r="F998" s="0" t="n">
        <v>895</v>
      </c>
      <c r="G998" s="0" t="n">
        <f aca="false">IF(B998=$B$2,6,IF(B998=$B$17,1,IF(B998=$B$470,2,IF(B998=$B$12,3,IF(B998=$B$13,4,IF(B998=$B$155,5,0))))))</f>
        <v>6</v>
      </c>
      <c r="H998" s="0" t="n">
        <v>36591</v>
      </c>
      <c r="I998" s="0" t="n">
        <v>4</v>
      </c>
      <c r="J998" s="0" t="n">
        <v>0</v>
      </c>
      <c r="K99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</row>
    <row r="2" customFormat="false" ht="15" hidden="false" customHeight="false" outlineLevel="0" collapsed="false">
      <c r="A2" s="0" t="n">
        <v>1</v>
      </c>
      <c r="B2" s="0" t="n">
        <v>65.4</v>
      </c>
      <c r="C2" s="0" t="n">
        <v>96</v>
      </c>
      <c r="D2" s="0" t="n">
        <v>49</v>
      </c>
      <c r="E2" s="0" t="n">
        <v>17.5</v>
      </c>
    </row>
    <row r="3" customFormat="false" ht="15" hidden="false" customHeight="false" outlineLevel="0" collapsed="false">
      <c r="A3" s="0" t="n">
        <v>2</v>
      </c>
      <c r="B3" s="0" t="n">
        <v>56</v>
      </c>
      <c r="C3" s="0" t="n">
        <v>97</v>
      </c>
      <c r="D3" s="0" t="n">
        <v>55</v>
      </c>
      <c r="E3" s="0" t="n">
        <v>20</v>
      </c>
    </row>
    <row r="4" customFormat="false" ht="15" hidden="false" customHeight="false" outlineLevel="0" collapsed="false">
      <c r="A4" s="0" t="n">
        <v>3</v>
      </c>
      <c r="B4" s="0" t="n">
        <v>55.9</v>
      </c>
      <c r="C4" s="0" t="n">
        <v>97</v>
      </c>
      <c r="D4" s="0" t="n">
        <v>55</v>
      </c>
      <c r="E4" s="0" t="n">
        <v>20</v>
      </c>
    </row>
    <row r="5" customFormat="false" ht="15" hidden="false" customHeight="false" outlineLevel="0" collapsed="false">
      <c r="A5" s="0" t="n">
        <v>4</v>
      </c>
      <c r="B5" s="0" t="n">
        <v>49</v>
      </c>
      <c r="C5" s="0" t="n">
        <v>105</v>
      </c>
      <c r="D5" s="0" t="n">
        <v>70</v>
      </c>
      <c r="E5" s="0" t="n">
        <v>20</v>
      </c>
    </row>
    <row r="6" customFormat="false" ht="15" hidden="false" customHeight="false" outlineLevel="0" collapsed="false">
      <c r="A6" s="0" t="n">
        <v>5</v>
      </c>
      <c r="B6" s="0" t="n">
        <v>46.5</v>
      </c>
      <c r="C6" s="0" t="n">
        <v>96</v>
      </c>
      <c r="D6" s="0" t="n">
        <v>53</v>
      </c>
      <c r="E6" s="0" t="n">
        <v>20</v>
      </c>
    </row>
    <row r="7" customFormat="false" ht="15" hidden="false" customHeight="false" outlineLevel="0" collapsed="false">
      <c r="A7" s="0" t="n">
        <v>6</v>
      </c>
      <c r="B7" s="0" t="n">
        <v>46.2</v>
      </c>
      <c r="C7" s="0" t="n">
        <v>105</v>
      </c>
      <c r="D7" s="0" t="n">
        <v>70</v>
      </c>
      <c r="E7" s="0" t="n">
        <v>20</v>
      </c>
    </row>
    <row r="8" customFormat="false" ht="15" hidden="false" customHeight="false" outlineLevel="0" collapsed="false">
      <c r="A8" s="0" t="n">
        <v>7</v>
      </c>
      <c r="B8" s="0" t="n">
        <v>45.4</v>
      </c>
      <c r="C8" s="0" t="n">
        <v>97</v>
      </c>
      <c r="D8" s="0" t="n">
        <v>55</v>
      </c>
      <c r="E8" s="0" t="n">
        <v>20</v>
      </c>
    </row>
    <row r="9" customFormat="false" ht="15" hidden="false" customHeight="false" outlineLevel="0" collapsed="false">
      <c r="A9" s="0" t="n">
        <v>8</v>
      </c>
      <c r="B9" s="0" t="n">
        <v>59.2</v>
      </c>
      <c r="C9" s="0" t="n">
        <v>98</v>
      </c>
      <c r="D9" s="0" t="n">
        <v>62</v>
      </c>
      <c r="E9" s="0" t="n">
        <v>22.5</v>
      </c>
    </row>
    <row r="10" customFormat="false" ht="15" hidden="false" customHeight="false" outlineLevel="0" collapsed="false">
      <c r="A10" s="0" t="n">
        <v>9</v>
      </c>
      <c r="B10" s="0" t="n">
        <v>53.3</v>
      </c>
      <c r="C10" s="0" t="n">
        <v>98</v>
      </c>
      <c r="D10" s="0" t="n">
        <v>62</v>
      </c>
      <c r="E10" s="0" t="n">
        <v>22.5</v>
      </c>
    </row>
    <row r="11" customFormat="false" ht="15" hidden="false" customHeight="false" outlineLevel="0" collapsed="false">
      <c r="A11" s="0" t="n">
        <v>10</v>
      </c>
      <c r="B11" s="0" t="n">
        <v>43.4</v>
      </c>
      <c r="C11" s="0" t="n">
        <v>107</v>
      </c>
      <c r="D11" s="0" t="n">
        <v>80</v>
      </c>
      <c r="E11" s="0" t="n">
        <v>22.5</v>
      </c>
    </row>
    <row r="12" customFormat="false" ht="15" hidden="false" customHeight="false" outlineLevel="0" collapsed="false">
      <c r="A12" s="0" t="n">
        <v>11</v>
      </c>
      <c r="B12" s="0" t="n">
        <v>41.1</v>
      </c>
      <c r="C12" s="0" t="n">
        <v>103</v>
      </c>
      <c r="D12" s="0" t="n">
        <v>73</v>
      </c>
      <c r="E12" s="0" t="n">
        <v>22.5</v>
      </c>
    </row>
    <row r="13" customFormat="false" ht="15" hidden="false" customHeight="false" outlineLevel="0" collapsed="false">
      <c r="A13" s="0" t="n">
        <v>12</v>
      </c>
      <c r="B13" s="0" t="n">
        <v>40.9</v>
      </c>
      <c r="C13" s="0" t="n">
        <v>113</v>
      </c>
      <c r="D13" s="0" t="n">
        <v>92</v>
      </c>
      <c r="E13" s="0" t="n">
        <v>22.5</v>
      </c>
    </row>
    <row r="14" customFormat="false" ht="15" hidden="false" customHeight="false" outlineLevel="0" collapsed="false">
      <c r="A14" s="0" t="n">
        <v>13</v>
      </c>
      <c r="B14" s="0" t="n">
        <v>40.9</v>
      </c>
      <c r="C14" s="0" t="n">
        <v>113</v>
      </c>
      <c r="D14" s="0" t="n">
        <v>92</v>
      </c>
      <c r="E14" s="0" t="n">
        <v>22.5</v>
      </c>
    </row>
    <row r="15" customFormat="false" ht="15" hidden="false" customHeight="false" outlineLevel="0" collapsed="false">
      <c r="A15" s="0" t="n">
        <v>14</v>
      </c>
      <c r="B15" s="0" t="n">
        <v>40.4</v>
      </c>
      <c r="C15" s="0" t="n">
        <v>103</v>
      </c>
      <c r="D15" s="0" t="n">
        <v>73</v>
      </c>
      <c r="E15" s="0" t="n">
        <v>22.5</v>
      </c>
    </row>
    <row r="16" customFormat="false" ht="15" hidden="false" customHeight="false" outlineLevel="0" collapsed="false">
      <c r="A16" s="0" t="n">
        <v>15</v>
      </c>
      <c r="B16" s="0" t="n">
        <v>39.6</v>
      </c>
      <c r="C16" s="0" t="n">
        <v>100</v>
      </c>
      <c r="D16" s="0" t="n">
        <v>66</v>
      </c>
      <c r="E16" s="0" t="n">
        <v>22.5</v>
      </c>
    </row>
    <row r="17" customFormat="false" ht="15" hidden="false" customHeight="false" outlineLevel="0" collapsed="false">
      <c r="A17" s="0" t="n">
        <v>16</v>
      </c>
      <c r="B17" s="0" t="n">
        <v>39.3</v>
      </c>
      <c r="C17" s="0" t="n">
        <v>103</v>
      </c>
      <c r="D17" s="0" t="n">
        <v>73</v>
      </c>
      <c r="E17" s="0" t="n">
        <v>22.5</v>
      </c>
    </row>
    <row r="18" customFormat="false" ht="15" hidden="false" customHeight="false" outlineLevel="0" collapsed="false">
      <c r="A18" s="0" t="n">
        <v>17</v>
      </c>
      <c r="B18" s="0" t="n">
        <v>38.9</v>
      </c>
      <c r="C18" s="0" t="n">
        <v>106</v>
      </c>
      <c r="D18" s="0" t="n">
        <v>78</v>
      </c>
      <c r="E18" s="0" t="n">
        <v>22.5</v>
      </c>
    </row>
    <row r="19" customFormat="false" ht="15" hidden="false" customHeight="false" outlineLevel="0" collapsed="false">
      <c r="A19" s="0" t="n">
        <v>18</v>
      </c>
      <c r="B19" s="0" t="n">
        <v>38.8</v>
      </c>
      <c r="C19" s="0" t="n">
        <v>113</v>
      </c>
      <c r="D19" s="0" t="n">
        <v>92</v>
      </c>
      <c r="E19" s="0" t="n">
        <v>22.5</v>
      </c>
    </row>
    <row r="20" customFormat="false" ht="15" hidden="false" customHeight="false" outlineLevel="0" collapsed="false">
      <c r="A20" s="0" t="n">
        <v>19</v>
      </c>
      <c r="B20" s="0" t="n">
        <v>38.2</v>
      </c>
      <c r="C20" s="0" t="n">
        <v>106</v>
      </c>
      <c r="D20" s="0" t="n">
        <v>78</v>
      </c>
      <c r="E20" s="0" t="n">
        <v>25</v>
      </c>
    </row>
    <row r="21" customFormat="false" ht="15" hidden="false" customHeight="false" outlineLevel="0" collapsed="false">
      <c r="A21" s="0" t="n">
        <v>20</v>
      </c>
      <c r="B21" s="0" t="n">
        <v>42.2</v>
      </c>
      <c r="C21" s="0" t="n">
        <v>109</v>
      </c>
      <c r="D21" s="0" t="n">
        <v>90</v>
      </c>
      <c r="E21" s="0" t="n">
        <v>25</v>
      </c>
    </row>
    <row r="22" customFormat="false" ht="15" hidden="false" customHeight="false" outlineLevel="0" collapsed="false">
      <c r="A22" s="0" t="n">
        <v>21</v>
      </c>
      <c r="B22" s="0" t="n">
        <v>40.9</v>
      </c>
      <c r="C22" s="0" t="n">
        <v>110</v>
      </c>
      <c r="D22" s="0" t="n">
        <v>92</v>
      </c>
      <c r="E22" s="0" t="n">
        <v>25</v>
      </c>
    </row>
    <row r="23" customFormat="false" ht="15" hidden="false" customHeight="false" outlineLevel="0" collapsed="false">
      <c r="A23" s="0" t="n">
        <v>22</v>
      </c>
      <c r="B23" s="0" t="n">
        <v>40.7</v>
      </c>
      <c r="C23" s="0" t="n">
        <v>101</v>
      </c>
      <c r="D23" s="0" t="n">
        <v>74</v>
      </c>
      <c r="E23" s="0" t="n">
        <v>25</v>
      </c>
    </row>
    <row r="24" customFormat="false" ht="15" hidden="false" customHeight="false" outlineLevel="0" collapsed="false">
      <c r="A24" s="0" t="n">
        <v>23</v>
      </c>
      <c r="B24" s="0" t="n">
        <v>40</v>
      </c>
      <c r="C24" s="0" t="n">
        <v>111</v>
      </c>
      <c r="D24" s="0" t="n">
        <v>95</v>
      </c>
      <c r="E24" s="0" t="n">
        <v>25</v>
      </c>
    </row>
    <row r="25" customFormat="false" ht="15" hidden="false" customHeight="false" outlineLevel="0" collapsed="false">
      <c r="A25" s="0" t="n">
        <v>24</v>
      </c>
      <c r="B25" s="0" t="n">
        <v>39.3</v>
      </c>
      <c r="C25" s="0" t="n">
        <v>105</v>
      </c>
      <c r="D25" s="0" t="n">
        <v>81</v>
      </c>
      <c r="E25" s="0" t="n">
        <v>25</v>
      </c>
    </row>
    <row r="26" customFormat="false" ht="15" hidden="false" customHeight="false" outlineLevel="0" collapsed="false">
      <c r="A26" s="0" t="n">
        <v>25</v>
      </c>
      <c r="B26" s="0" t="n">
        <v>38.8</v>
      </c>
      <c r="C26" s="0" t="n">
        <v>111</v>
      </c>
      <c r="D26" s="0" t="n">
        <v>95</v>
      </c>
      <c r="E26" s="0" t="n">
        <v>25</v>
      </c>
    </row>
    <row r="27" customFormat="false" ht="15" hidden="false" customHeight="false" outlineLevel="0" collapsed="false">
      <c r="A27" s="0" t="n">
        <v>26</v>
      </c>
      <c r="B27" s="0" t="n">
        <v>38.4</v>
      </c>
      <c r="C27" s="0" t="n">
        <v>110</v>
      </c>
      <c r="D27" s="0" t="n">
        <v>92</v>
      </c>
      <c r="E27" s="0" t="n">
        <v>25</v>
      </c>
    </row>
    <row r="28" customFormat="false" ht="15" hidden="false" customHeight="false" outlineLevel="0" collapsed="false">
      <c r="A28" s="0" t="n">
        <v>27</v>
      </c>
      <c r="B28" s="0" t="n">
        <v>38.4</v>
      </c>
      <c r="C28" s="0" t="n">
        <v>110</v>
      </c>
      <c r="D28" s="0" t="n">
        <v>92</v>
      </c>
      <c r="E28" s="0" t="n">
        <v>25</v>
      </c>
    </row>
    <row r="29" customFormat="false" ht="15" hidden="false" customHeight="false" outlineLevel="0" collapsed="false">
      <c r="A29" s="0" t="n">
        <v>28</v>
      </c>
      <c r="B29" s="0" t="n">
        <v>38.4</v>
      </c>
      <c r="C29" s="0" t="n">
        <v>110</v>
      </c>
      <c r="D29" s="0" t="n">
        <v>92</v>
      </c>
      <c r="E29" s="0" t="n">
        <v>25</v>
      </c>
    </row>
    <row r="30" customFormat="false" ht="15" hidden="false" customHeight="false" outlineLevel="0" collapsed="false">
      <c r="A30" s="0" t="n">
        <v>29</v>
      </c>
      <c r="B30" s="0" t="n">
        <v>46.9</v>
      </c>
      <c r="C30" s="0" t="n">
        <v>90</v>
      </c>
      <c r="D30" s="0" t="n">
        <v>52</v>
      </c>
      <c r="E30" s="0" t="n">
        <v>27.5</v>
      </c>
    </row>
    <row r="31" customFormat="false" ht="15" hidden="false" customHeight="false" outlineLevel="0" collapsed="false">
      <c r="A31" s="0" t="n">
        <v>30</v>
      </c>
      <c r="B31" s="0" t="n">
        <v>36.3</v>
      </c>
      <c r="C31" s="0" t="n">
        <v>112</v>
      </c>
      <c r="D31" s="0" t="n">
        <v>103</v>
      </c>
      <c r="E31" s="0" t="n">
        <v>27.5</v>
      </c>
    </row>
    <row r="32" customFormat="false" ht="15" hidden="false" customHeight="false" outlineLevel="0" collapsed="false">
      <c r="A32" s="0" t="n">
        <v>31</v>
      </c>
      <c r="B32" s="0" t="n">
        <v>36.1</v>
      </c>
      <c r="C32" s="0" t="n">
        <v>103</v>
      </c>
      <c r="D32" s="0" t="n">
        <v>84</v>
      </c>
      <c r="E32" s="0" t="n">
        <v>27.5</v>
      </c>
    </row>
    <row r="33" customFormat="false" ht="15" hidden="false" customHeight="false" outlineLevel="0" collapsed="false">
      <c r="A33" s="0" t="n">
        <v>32</v>
      </c>
      <c r="B33" s="0" t="n">
        <v>36.1</v>
      </c>
      <c r="C33" s="0" t="n">
        <v>103</v>
      </c>
      <c r="D33" s="0" t="n">
        <v>84</v>
      </c>
      <c r="E33" s="0" t="n">
        <v>27.5</v>
      </c>
    </row>
    <row r="34" customFormat="false" ht="15" hidden="false" customHeight="false" outlineLevel="0" collapsed="false">
      <c r="A34" s="0" t="n">
        <v>33</v>
      </c>
      <c r="B34" s="0" t="n">
        <v>35.4</v>
      </c>
      <c r="C34" s="0" t="n">
        <v>111</v>
      </c>
      <c r="D34" s="0" t="n">
        <v>102</v>
      </c>
      <c r="E34" s="0" t="n">
        <v>27.5</v>
      </c>
    </row>
    <row r="35" customFormat="false" ht="15" hidden="false" customHeight="false" outlineLevel="0" collapsed="false">
      <c r="A35" s="0" t="n">
        <v>34</v>
      </c>
      <c r="B35" s="0" t="n">
        <v>35.3</v>
      </c>
      <c r="C35" s="0" t="n">
        <v>111</v>
      </c>
      <c r="D35" s="0" t="n">
        <v>102</v>
      </c>
      <c r="E35" s="0" t="n">
        <v>27.5</v>
      </c>
    </row>
    <row r="36" customFormat="false" ht="15" hidden="false" customHeight="false" outlineLevel="0" collapsed="false">
      <c r="A36" s="0" t="n">
        <v>35</v>
      </c>
      <c r="B36" s="0" t="n">
        <v>35.1</v>
      </c>
      <c r="C36" s="0" t="n">
        <v>102</v>
      </c>
      <c r="D36" s="0" t="n">
        <v>81</v>
      </c>
      <c r="E36" s="0" t="n">
        <v>27.5</v>
      </c>
    </row>
    <row r="37" customFormat="false" ht="15" hidden="false" customHeight="false" outlineLevel="0" collapsed="false">
      <c r="A37" s="0" t="n">
        <v>36</v>
      </c>
      <c r="B37" s="0" t="n">
        <v>35.1</v>
      </c>
      <c r="C37" s="0" t="n">
        <v>106</v>
      </c>
      <c r="D37" s="0" t="n">
        <v>90</v>
      </c>
      <c r="E37" s="0" t="n">
        <v>27.5</v>
      </c>
    </row>
    <row r="38" customFormat="false" ht="15" hidden="false" customHeight="false" outlineLevel="0" collapsed="false">
      <c r="A38" s="0" t="n">
        <v>37</v>
      </c>
      <c r="B38" s="0" t="n">
        <v>35</v>
      </c>
      <c r="C38" s="0" t="n">
        <v>106</v>
      </c>
      <c r="D38" s="0" t="n">
        <v>90</v>
      </c>
      <c r="E38" s="0" t="n">
        <v>27.5</v>
      </c>
    </row>
    <row r="39" customFormat="false" ht="15" hidden="false" customHeight="false" outlineLevel="0" collapsed="false">
      <c r="A39" s="0" t="n">
        <v>38</v>
      </c>
      <c r="B39" s="0" t="n">
        <v>33.2</v>
      </c>
      <c r="C39" s="0" t="n">
        <v>109</v>
      </c>
      <c r="D39" s="0" t="n">
        <v>102</v>
      </c>
      <c r="E39" s="0" t="n">
        <v>30</v>
      </c>
    </row>
    <row r="40" customFormat="false" ht="15" hidden="false" customHeight="false" outlineLevel="0" collapsed="false">
      <c r="A40" s="0" t="n">
        <v>39</v>
      </c>
      <c r="B40" s="0" t="n">
        <v>32.9</v>
      </c>
      <c r="C40" s="0" t="n">
        <v>109</v>
      </c>
      <c r="D40" s="0" t="n">
        <v>102</v>
      </c>
      <c r="E40" s="0" t="n">
        <v>30</v>
      </c>
    </row>
    <row r="41" customFormat="false" ht="15" hidden="false" customHeight="false" outlineLevel="0" collapsed="false">
      <c r="A41" s="0" t="n">
        <v>40</v>
      </c>
      <c r="B41" s="0" t="n">
        <v>32.3</v>
      </c>
      <c r="C41" s="0" t="n">
        <v>120</v>
      </c>
      <c r="D41" s="0" t="n">
        <v>130</v>
      </c>
      <c r="E41" s="0" t="n">
        <v>30</v>
      </c>
    </row>
    <row r="42" customFormat="false" ht="15" hidden="false" customHeight="false" outlineLevel="0" collapsed="false">
      <c r="A42" s="0" t="n">
        <v>41</v>
      </c>
      <c r="B42" s="0" t="n">
        <v>32.2</v>
      </c>
      <c r="C42" s="0" t="n">
        <v>106</v>
      </c>
      <c r="D42" s="0" t="n">
        <v>95</v>
      </c>
      <c r="E42" s="0" t="n">
        <v>30</v>
      </c>
    </row>
    <row r="43" customFormat="false" ht="15" hidden="false" customHeight="false" outlineLevel="0" collapsed="false">
      <c r="A43" s="0" t="n">
        <v>42</v>
      </c>
      <c r="B43" s="0" t="n">
        <v>32.2</v>
      </c>
      <c r="C43" s="0" t="n">
        <v>106</v>
      </c>
      <c r="D43" s="0" t="n">
        <v>95</v>
      </c>
      <c r="E43" s="0" t="n">
        <v>30</v>
      </c>
    </row>
    <row r="44" customFormat="false" ht="15" hidden="false" customHeight="false" outlineLevel="0" collapsed="false">
      <c r="A44" s="0" t="n">
        <v>43</v>
      </c>
      <c r="B44" s="0" t="n">
        <v>32.2</v>
      </c>
      <c r="C44" s="0" t="n">
        <v>109</v>
      </c>
      <c r="D44" s="0" t="n">
        <v>102</v>
      </c>
      <c r="E44" s="0" t="n">
        <v>30</v>
      </c>
    </row>
    <row r="45" customFormat="false" ht="15" hidden="false" customHeight="false" outlineLevel="0" collapsed="false">
      <c r="A45" s="0" t="n">
        <v>44</v>
      </c>
      <c r="B45" s="0" t="n">
        <v>32.2</v>
      </c>
      <c r="C45" s="0" t="n">
        <v>106</v>
      </c>
      <c r="D45" s="0" t="n">
        <v>95</v>
      </c>
      <c r="E45" s="0" t="n">
        <v>30</v>
      </c>
    </row>
    <row r="46" customFormat="false" ht="15" hidden="false" customHeight="false" outlineLevel="0" collapsed="false">
      <c r="A46" s="0" t="n">
        <v>45</v>
      </c>
      <c r="B46" s="0" t="n">
        <v>31.5</v>
      </c>
      <c r="C46" s="0" t="n">
        <v>105</v>
      </c>
      <c r="D46" s="0" t="n">
        <v>93</v>
      </c>
      <c r="E46" s="0" t="n">
        <v>30</v>
      </c>
    </row>
    <row r="47" customFormat="false" ht="15" hidden="false" customHeight="false" outlineLevel="0" collapsed="false">
      <c r="A47" s="0" t="n">
        <v>46</v>
      </c>
      <c r="B47" s="0" t="n">
        <v>31.5</v>
      </c>
      <c r="C47" s="0" t="n">
        <v>108</v>
      </c>
      <c r="D47" s="0" t="n">
        <v>100</v>
      </c>
      <c r="E47" s="0" t="n">
        <v>30</v>
      </c>
    </row>
    <row r="48" customFormat="false" ht="15" hidden="false" customHeight="false" outlineLevel="0" collapsed="false">
      <c r="A48" s="0" t="n">
        <v>47</v>
      </c>
      <c r="B48" s="0" t="n">
        <v>31.4</v>
      </c>
      <c r="C48" s="0" t="n">
        <v>108</v>
      </c>
      <c r="D48" s="0" t="n">
        <v>100</v>
      </c>
      <c r="E48" s="0" t="n">
        <v>30</v>
      </c>
    </row>
    <row r="49" customFormat="false" ht="15" hidden="false" customHeight="false" outlineLevel="0" collapsed="false">
      <c r="A49" s="0" t="n">
        <v>48</v>
      </c>
      <c r="B49" s="0" t="n">
        <v>31.4</v>
      </c>
      <c r="C49" s="0" t="n">
        <v>107</v>
      </c>
      <c r="D49" s="0" t="n">
        <v>98</v>
      </c>
      <c r="E49" s="0" t="n">
        <v>30</v>
      </c>
    </row>
    <row r="50" customFormat="false" ht="15" hidden="false" customHeight="false" outlineLevel="0" collapsed="false">
      <c r="A50" s="0" t="n">
        <v>49</v>
      </c>
      <c r="B50" s="0" t="n">
        <v>31.2</v>
      </c>
      <c r="C50" s="0" t="n">
        <v>120</v>
      </c>
      <c r="D50" s="0" t="n">
        <v>130</v>
      </c>
      <c r="E50" s="0" t="n">
        <v>35</v>
      </c>
    </row>
    <row r="51" customFormat="false" ht="15" hidden="false" customHeight="false" outlineLevel="0" collapsed="false">
      <c r="A51" s="0" t="n">
        <v>50</v>
      </c>
      <c r="B51" s="0" t="n">
        <v>33.7</v>
      </c>
      <c r="C51" s="0" t="n">
        <v>109</v>
      </c>
      <c r="D51" s="0" t="n">
        <v>115</v>
      </c>
      <c r="E51" s="0" t="n">
        <v>35</v>
      </c>
    </row>
    <row r="52" customFormat="false" ht="15" hidden="false" customHeight="false" outlineLevel="0" collapsed="false">
      <c r="A52" s="0" t="n">
        <v>51</v>
      </c>
      <c r="B52" s="0" t="n">
        <v>32.6</v>
      </c>
      <c r="C52" s="0" t="n">
        <v>109</v>
      </c>
      <c r="D52" s="0" t="n">
        <v>115</v>
      </c>
      <c r="E52" s="0" t="n">
        <v>35</v>
      </c>
    </row>
    <row r="53" customFormat="false" ht="15" hidden="false" customHeight="false" outlineLevel="0" collapsed="false">
      <c r="A53" s="0" t="n">
        <v>52</v>
      </c>
      <c r="B53" s="0" t="n">
        <v>31.3</v>
      </c>
      <c r="C53" s="0" t="n">
        <v>109</v>
      </c>
      <c r="D53" s="0" t="n">
        <v>115</v>
      </c>
      <c r="E53" s="0" t="n">
        <v>35</v>
      </c>
    </row>
    <row r="54" customFormat="false" ht="15" hidden="false" customHeight="false" outlineLevel="0" collapsed="false">
      <c r="A54" s="0" t="n">
        <v>53</v>
      </c>
      <c r="B54" s="0" t="n">
        <v>30.4</v>
      </c>
      <c r="C54" s="0" t="n">
        <v>109</v>
      </c>
      <c r="D54" s="0" t="n">
        <v>115</v>
      </c>
      <c r="E54" s="0" t="n">
        <v>35</v>
      </c>
    </row>
    <row r="55" customFormat="false" ht="15" hidden="false" customHeight="false" outlineLevel="0" collapsed="false">
      <c r="A55" s="0" t="n">
        <v>54</v>
      </c>
      <c r="B55" s="0" t="n">
        <v>28.9</v>
      </c>
      <c r="C55" s="0" t="n">
        <v>133</v>
      </c>
      <c r="D55" s="0" t="n">
        <v>180</v>
      </c>
      <c r="E55" s="0" t="n">
        <v>35</v>
      </c>
    </row>
    <row r="56" customFormat="false" ht="15" hidden="false" customHeight="false" outlineLevel="0" collapsed="false">
      <c r="A56" s="0" t="n">
        <v>55</v>
      </c>
      <c r="B56" s="0" t="n">
        <v>28</v>
      </c>
      <c r="C56" s="0" t="n">
        <v>125</v>
      </c>
      <c r="D56" s="0" t="n">
        <v>160</v>
      </c>
      <c r="E56" s="0" t="n">
        <v>35</v>
      </c>
    </row>
    <row r="57" customFormat="false" ht="15" hidden="false" customHeight="false" outlineLevel="0" collapsed="false">
      <c r="A57" s="0" t="n">
        <v>56</v>
      </c>
      <c r="B57" s="0" t="n">
        <v>28</v>
      </c>
      <c r="C57" s="0" t="n">
        <v>115</v>
      </c>
      <c r="D57" s="0" t="n">
        <v>130</v>
      </c>
      <c r="E57" s="0" t="n">
        <v>35</v>
      </c>
    </row>
    <row r="58" customFormat="false" ht="15" hidden="false" customHeight="false" outlineLevel="0" collapsed="false">
      <c r="A58" s="0" t="n">
        <v>57</v>
      </c>
      <c r="B58" s="0" t="n">
        <v>28</v>
      </c>
      <c r="C58" s="0" t="n">
        <v>102</v>
      </c>
      <c r="D58" s="0" t="n">
        <v>96</v>
      </c>
      <c r="E58" s="0" t="n">
        <v>35</v>
      </c>
    </row>
    <row r="59" customFormat="false" ht="15" hidden="false" customHeight="false" outlineLevel="0" collapsed="false">
      <c r="A59" s="0" t="n">
        <v>58</v>
      </c>
      <c r="B59" s="0" t="n">
        <v>28</v>
      </c>
      <c r="C59" s="0" t="n">
        <v>109</v>
      </c>
      <c r="D59" s="0" t="n">
        <v>115</v>
      </c>
      <c r="E59" s="0" t="n">
        <v>35</v>
      </c>
    </row>
    <row r="60" customFormat="false" ht="15" hidden="false" customHeight="false" outlineLevel="0" collapsed="false">
      <c r="A60" s="0" t="n">
        <v>59</v>
      </c>
      <c r="B60" s="0" t="n">
        <v>28</v>
      </c>
      <c r="C60" s="0" t="n">
        <v>104</v>
      </c>
      <c r="D60" s="0" t="n">
        <v>100</v>
      </c>
      <c r="E60" s="0" t="n">
        <v>35</v>
      </c>
    </row>
    <row r="61" customFormat="false" ht="15" hidden="false" customHeight="false" outlineLevel="0" collapsed="false">
      <c r="A61" s="0" t="n">
        <v>60</v>
      </c>
      <c r="B61" s="0" t="n">
        <v>28</v>
      </c>
      <c r="C61" s="0" t="n">
        <v>105</v>
      </c>
      <c r="D61" s="0" t="n">
        <v>100</v>
      </c>
      <c r="E61" s="0" t="n">
        <v>35</v>
      </c>
    </row>
    <row r="62" customFormat="false" ht="15" hidden="false" customHeight="false" outlineLevel="0" collapsed="false">
      <c r="A62" s="0" t="n">
        <v>61</v>
      </c>
      <c r="B62" s="0" t="n">
        <v>27.7</v>
      </c>
      <c r="C62" s="0" t="n">
        <v>120</v>
      </c>
      <c r="D62" s="0" t="n">
        <v>145</v>
      </c>
      <c r="E62" s="0" t="n">
        <v>35</v>
      </c>
    </row>
    <row r="63" customFormat="false" ht="15" hidden="false" customHeight="false" outlineLevel="0" collapsed="false">
      <c r="A63" s="0" t="n">
        <v>62</v>
      </c>
      <c r="B63" s="0" t="n">
        <v>25.6</v>
      </c>
      <c r="C63" s="0" t="n">
        <v>107</v>
      </c>
      <c r="D63" s="0" t="n">
        <v>120</v>
      </c>
      <c r="E63" s="0" t="n">
        <v>40</v>
      </c>
    </row>
    <row r="64" customFormat="false" ht="15" hidden="false" customHeight="false" outlineLevel="0" collapsed="false">
      <c r="A64" s="0" t="n">
        <v>63</v>
      </c>
      <c r="B64" s="0" t="n">
        <v>25.3</v>
      </c>
      <c r="C64" s="0" t="n">
        <v>114</v>
      </c>
      <c r="D64" s="0" t="n">
        <v>140</v>
      </c>
      <c r="E64" s="0" t="n">
        <v>40</v>
      </c>
    </row>
    <row r="65" customFormat="false" ht="15" hidden="false" customHeight="false" outlineLevel="0" collapsed="false">
      <c r="A65" s="0" t="n">
        <v>64</v>
      </c>
      <c r="B65" s="0" t="n">
        <v>23.9</v>
      </c>
      <c r="C65" s="0" t="n">
        <v>114</v>
      </c>
      <c r="D65" s="0" t="n">
        <v>140</v>
      </c>
      <c r="E65" s="0" t="n">
        <v>40</v>
      </c>
    </row>
    <row r="66" customFormat="false" ht="15" hidden="false" customHeight="false" outlineLevel="0" collapsed="false">
      <c r="A66" s="0" t="n">
        <v>65</v>
      </c>
      <c r="B66" s="0" t="n">
        <v>23.6</v>
      </c>
      <c r="C66" s="0" t="n">
        <v>117</v>
      </c>
      <c r="D66" s="0" t="n">
        <v>150</v>
      </c>
      <c r="E66" s="0" t="n">
        <v>40</v>
      </c>
    </row>
    <row r="67" customFormat="false" ht="15" hidden="false" customHeight="false" outlineLevel="0" collapsed="false">
      <c r="A67" s="0" t="n">
        <v>66</v>
      </c>
      <c r="B67" s="0" t="n">
        <v>23.6</v>
      </c>
      <c r="C67" s="0" t="n">
        <v>122</v>
      </c>
      <c r="D67" s="0" t="n">
        <v>165</v>
      </c>
      <c r="E67" s="0" t="n">
        <v>40</v>
      </c>
    </row>
    <row r="68" customFormat="false" ht="15" hidden="false" customHeight="false" outlineLevel="0" collapsed="false">
      <c r="A68" s="0" t="n">
        <v>67</v>
      </c>
      <c r="B68" s="0" t="n">
        <v>23.6</v>
      </c>
      <c r="C68" s="0" t="n">
        <v>122</v>
      </c>
      <c r="D68" s="0" t="n">
        <v>165</v>
      </c>
      <c r="E68" s="0" t="n">
        <v>40</v>
      </c>
    </row>
    <row r="69" customFormat="false" ht="15" hidden="false" customHeight="false" outlineLevel="0" collapsed="false">
      <c r="A69" s="0" t="n">
        <v>68</v>
      </c>
      <c r="B69" s="0" t="n">
        <v>23.6</v>
      </c>
      <c r="C69" s="0" t="n">
        <v>122</v>
      </c>
      <c r="D69" s="0" t="n">
        <v>165</v>
      </c>
      <c r="E69" s="0" t="n">
        <v>40</v>
      </c>
    </row>
    <row r="70" customFormat="false" ht="15" hidden="false" customHeight="false" outlineLevel="0" collapsed="false">
      <c r="A70" s="0" t="n">
        <v>69</v>
      </c>
      <c r="B70" s="0" t="n">
        <v>23.6</v>
      </c>
      <c r="C70" s="0" t="n">
        <v>122</v>
      </c>
      <c r="D70" s="0" t="n">
        <v>165</v>
      </c>
      <c r="E70" s="0" t="n">
        <v>40</v>
      </c>
    </row>
    <row r="71" customFormat="false" ht="15" hidden="false" customHeight="false" outlineLevel="0" collapsed="false">
      <c r="A71" s="0" t="n">
        <v>70</v>
      </c>
      <c r="B71" s="0" t="n">
        <v>23.5</v>
      </c>
      <c r="C71" s="0" t="n">
        <v>148</v>
      </c>
      <c r="D71" s="0" t="n">
        <v>245</v>
      </c>
      <c r="E71" s="0" t="n">
        <v>40</v>
      </c>
    </row>
    <row r="72" customFormat="false" ht="15" hidden="false" customHeight="false" outlineLevel="0" collapsed="false">
      <c r="A72" s="0" t="n">
        <v>71</v>
      </c>
      <c r="B72" s="0" t="n">
        <v>23.4</v>
      </c>
      <c r="C72" s="0" t="n">
        <v>160</v>
      </c>
      <c r="D72" s="0" t="n">
        <v>280</v>
      </c>
      <c r="E72" s="0" t="n">
        <v>40</v>
      </c>
    </row>
    <row r="73" customFormat="false" ht="15" hidden="false" customHeight="false" outlineLevel="0" collapsed="false">
      <c r="A73" s="0" t="n">
        <v>72</v>
      </c>
      <c r="B73" s="0" t="n">
        <v>23.4</v>
      </c>
      <c r="C73" s="0" t="n">
        <v>121</v>
      </c>
      <c r="D73" s="0" t="n">
        <v>162</v>
      </c>
      <c r="E73" s="0" t="n">
        <v>40</v>
      </c>
    </row>
    <row r="74" customFormat="false" ht="15" hidden="false" customHeight="false" outlineLevel="0" collapsed="false">
      <c r="A74" s="0" t="n">
        <v>73</v>
      </c>
      <c r="B74" s="0" t="n">
        <v>23.1</v>
      </c>
      <c r="C74" s="0" t="n">
        <v>121</v>
      </c>
      <c r="D74" s="0" t="n">
        <v>162</v>
      </c>
      <c r="E74" s="0" t="n">
        <v>40</v>
      </c>
    </row>
    <row r="75" customFormat="false" ht="15" hidden="false" customHeight="false" outlineLevel="0" collapsed="false">
      <c r="A75" s="0" t="n">
        <v>74</v>
      </c>
      <c r="B75" s="0" t="n">
        <v>22.9</v>
      </c>
      <c r="C75" s="0" t="n">
        <v>110</v>
      </c>
      <c r="D75" s="0" t="n">
        <v>140</v>
      </c>
      <c r="E75" s="0" t="n">
        <v>45</v>
      </c>
    </row>
    <row r="76" customFormat="false" ht="15" hidden="false" customHeight="false" outlineLevel="0" collapsed="false">
      <c r="A76" s="0" t="n">
        <v>75</v>
      </c>
      <c r="B76" s="0" t="n">
        <v>22.9</v>
      </c>
      <c r="C76" s="0" t="n">
        <v>110</v>
      </c>
      <c r="D76" s="0" t="n">
        <v>140</v>
      </c>
      <c r="E76" s="0" t="n">
        <v>45</v>
      </c>
    </row>
    <row r="77" customFormat="false" ht="15" hidden="false" customHeight="false" outlineLevel="0" collapsed="false">
      <c r="A77" s="0" t="n">
        <v>76</v>
      </c>
      <c r="B77" s="0" t="n">
        <v>19.5</v>
      </c>
      <c r="C77" s="0" t="n">
        <v>121</v>
      </c>
      <c r="D77" s="0" t="n">
        <v>175</v>
      </c>
      <c r="E77" s="0" t="n">
        <v>45</v>
      </c>
    </row>
    <row r="78" customFormat="false" ht="15" hidden="false" customHeight="false" outlineLevel="0" collapsed="false">
      <c r="A78" s="0" t="n">
        <v>77</v>
      </c>
      <c r="B78" s="0" t="n">
        <v>18.1</v>
      </c>
      <c r="C78" s="0" t="n">
        <v>165</v>
      </c>
      <c r="D78" s="0" t="n">
        <v>322</v>
      </c>
      <c r="E78" s="0" t="n">
        <v>45</v>
      </c>
    </row>
    <row r="79" customFormat="false" ht="15" hidden="false" customHeight="false" outlineLevel="0" collapsed="false">
      <c r="A79" s="0" t="n">
        <v>78</v>
      </c>
      <c r="B79" s="0" t="n">
        <v>17.2</v>
      </c>
      <c r="C79" s="0" t="n">
        <v>140</v>
      </c>
      <c r="D79" s="0" t="n">
        <v>238</v>
      </c>
      <c r="E79" s="0" t="n">
        <v>45</v>
      </c>
    </row>
    <row r="80" customFormat="false" ht="15" hidden="false" customHeight="false" outlineLevel="0" collapsed="false">
      <c r="A80" s="0" t="n">
        <v>79</v>
      </c>
      <c r="B80" s="0" t="n">
        <v>17</v>
      </c>
      <c r="C80" s="0" t="n">
        <v>147</v>
      </c>
      <c r="D80" s="0" t="n">
        <v>263</v>
      </c>
      <c r="E80" s="0" t="n">
        <v>45</v>
      </c>
    </row>
    <row r="81" customFormat="false" ht="15" hidden="false" customHeight="false" outlineLevel="0" collapsed="false">
      <c r="A81" s="0" t="n">
        <v>80</v>
      </c>
      <c r="B81" s="0" t="n">
        <v>16.7</v>
      </c>
      <c r="C81" s="0" t="n">
        <v>157</v>
      </c>
      <c r="D81" s="0" t="n">
        <v>295</v>
      </c>
      <c r="E81" s="0" t="n">
        <v>45</v>
      </c>
    </row>
    <row r="82" customFormat="false" ht="15" hidden="false" customHeight="false" outlineLevel="0" collapsed="false">
      <c r="A82" s="0" t="n">
        <v>81</v>
      </c>
      <c r="B82" s="0" t="n">
        <v>13.2</v>
      </c>
      <c r="C82" s="0" t="n">
        <v>130</v>
      </c>
      <c r="D82" s="0" t="n">
        <v>236</v>
      </c>
      <c r="E82" s="0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25</v>
      </c>
    </row>
    <row r="2" customFormat="false" ht="15" hidden="false" customHeight="false" outlineLevel="0" collapsed="false">
      <c r="A2" s="0" t="n">
        <v>81.699997</v>
      </c>
      <c r="B2" s="0" t="n">
        <v>1.78</v>
      </c>
      <c r="C2" s="0" t="n">
        <v>6.95</v>
      </c>
      <c r="D2" s="0" t="n">
        <v>1.11</v>
      </c>
      <c r="E2" s="0" t="n">
        <v>25088</v>
      </c>
      <c r="F2" s="0" t="n">
        <v>1</v>
      </c>
    </row>
    <row r="3" customFormat="false" ht="15" hidden="false" customHeight="false" outlineLevel="0" collapsed="false">
      <c r="A3" s="0" t="n">
        <v>56.900002</v>
      </c>
      <c r="B3" s="0" t="n">
        <v>2.27</v>
      </c>
      <c r="C3" s="0" t="n">
        <v>7.32</v>
      </c>
      <c r="D3" s="0" t="n">
        <v>0.67</v>
      </c>
      <c r="E3" s="0" t="n">
        <v>26561</v>
      </c>
      <c r="F3" s="0" t="n">
        <v>2</v>
      </c>
    </row>
    <row r="4" customFormat="false" ht="15" hidden="false" customHeight="false" outlineLevel="0" collapsed="false">
      <c r="A4" s="0" t="n">
        <v>64.099998</v>
      </c>
      <c r="B4" s="0" t="n">
        <v>2.21</v>
      </c>
      <c r="C4" s="0" t="n">
        <v>6.96</v>
      </c>
      <c r="D4" s="0" t="n">
        <v>0.83</v>
      </c>
      <c r="E4" s="0" t="n">
        <v>25510</v>
      </c>
      <c r="F4" s="0" t="n">
        <v>3</v>
      </c>
    </row>
    <row r="5" customFormat="false" ht="15" hidden="false" customHeight="false" outlineLevel="0" collapsed="false">
      <c r="A5" s="0" t="n">
        <v>65.400002</v>
      </c>
      <c r="B5" s="0" t="n">
        <v>2.15</v>
      </c>
      <c r="C5" s="0" t="n">
        <v>7.18</v>
      </c>
      <c r="D5" s="0" t="n">
        <v>0.75</v>
      </c>
      <c r="E5" s="0" t="n">
        <v>27158</v>
      </c>
      <c r="F5" s="0" t="n">
        <v>4</v>
      </c>
    </row>
    <row r="6" customFormat="false" ht="15" hidden="false" customHeight="false" outlineLevel="0" collapsed="false">
      <c r="A6" s="0" t="n">
        <v>64.099998</v>
      </c>
      <c r="B6" s="0" t="n">
        <v>2.26</v>
      </c>
      <c r="C6" s="0" t="n">
        <v>7.46</v>
      </c>
      <c r="D6" s="0" t="n">
        <v>1.06</v>
      </c>
      <c r="E6" s="0" t="n">
        <v>27162</v>
      </c>
      <c r="F6" s="0" t="n">
        <v>5</v>
      </c>
    </row>
    <row r="7" customFormat="false" ht="15" hidden="false" customHeight="false" outlineLevel="0" collapsed="false">
      <c r="A7" s="0" t="n">
        <v>58.099998</v>
      </c>
      <c r="B7" s="0" t="n">
        <v>2.49</v>
      </c>
      <c r="C7" s="0" t="n">
        <v>7.47</v>
      </c>
      <c r="D7" s="0" t="n">
        <v>1.1</v>
      </c>
      <c r="E7" s="0" t="n">
        <v>27583</v>
      </c>
      <c r="F7" s="0" t="n">
        <v>6</v>
      </c>
    </row>
    <row r="8" customFormat="false" ht="15" hidden="false" customHeight="false" outlineLevel="0" collapsed="false">
      <c r="A8" s="0" t="n">
        <v>61.700001</v>
      </c>
      <c r="B8" s="0" t="n">
        <v>2.52</v>
      </c>
      <c r="C8" s="0" t="n">
        <v>7.88</v>
      </c>
      <c r="D8" s="0" t="n">
        <v>1.09</v>
      </c>
      <c r="E8" s="0" t="n">
        <v>28235</v>
      </c>
      <c r="F8" s="0" t="n">
        <v>7</v>
      </c>
    </row>
    <row r="9" customFormat="false" ht="15" hidden="false" customHeight="false" outlineLevel="0" collapsed="false">
      <c r="A9" s="0" t="n">
        <v>65.300003</v>
      </c>
      <c r="B9" s="0" t="n">
        <v>2.46</v>
      </c>
      <c r="C9" s="0" t="n">
        <v>7.88</v>
      </c>
      <c r="D9" s="0" t="n">
        <v>1.18</v>
      </c>
      <c r="E9" s="0" t="n">
        <v>29413</v>
      </c>
      <c r="F9" s="0" t="n">
        <v>8</v>
      </c>
    </row>
    <row r="10" customFormat="false" ht="15" hidden="false" customHeight="false" outlineLevel="0" collapsed="false">
      <c r="A10" s="0" t="n">
        <v>57.799999</v>
      </c>
      <c r="B10" s="0" t="n">
        <v>2.54</v>
      </c>
      <c r="C10" s="0" t="n">
        <v>7.97</v>
      </c>
      <c r="D10" s="0" t="n">
        <v>0.88</v>
      </c>
      <c r="E10" s="0" t="n">
        <v>28713</v>
      </c>
      <c r="F10" s="0" t="n">
        <v>9</v>
      </c>
    </row>
    <row r="11" customFormat="false" ht="15" hidden="false" customHeight="false" outlineLevel="0" collapsed="false">
      <c r="A11" s="0" t="n">
        <v>63.5</v>
      </c>
      <c r="B11" s="0" t="n">
        <v>2.72</v>
      </c>
      <c r="C11" s="0" t="n">
        <v>7.96</v>
      </c>
      <c r="D11" s="0" t="n">
        <v>1.3</v>
      </c>
      <c r="E11" s="0" t="n">
        <v>30000</v>
      </c>
      <c r="F11" s="0" t="n">
        <v>10</v>
      </c>
    </row>
    <row r="12" customFormat="false" ht="15" hidden="false" customHeight="false" outlineLevel="0" collapsed="false">
      <c r="A12" s="0" t="n">
        <v>65.900002</v>
      </c>
      <c r="B12" s="0" t="n">
        <v>2.6</v>
      </c>
      <c r="C12" s="0" t="n">
        <v>8.09</v>
      </c>
      <c r="D12" s="0" t="n">
        <v>1.17</v>
      </c>
      <c r="E12" s="0" t="n">
        <v>30533</v>
      </c>
      <c r="F12" s="0" t="n">
        <v>11</v>
      </c>
    </row>
    <row r="13" customFormat="false" ht="15" hidden="false" customHeight="false" outlineLevel="0" collapsed="false">
      <c r="A13" s="0" t="n">
        <v>48.299999</v>
      </c>
      <c r="B13" s="0" t="n">
        <v>2.87</v>
      </c>
      <c r="C13" s="0" t="n">
        <v>8.24</v>
      </c>
      <c r="D13" s="0" t="n">
        <v>0.94</v>
      </c>
      <c r="E13" s="0" t="n">
        <v>30373</v>
      </c>
      <c r="F13" s="0" t="n">
        <v>12</v>
      </c>
    </row>
    <row r="14" customFormat="false" ht="15" hidden="false" customHeight="false" outlineLevel="0" collapsed="false">
      <c r="A14" s="0" t="n">
        <v>55.599998</v>
      </c>
      <c r="B14" s="0" t="n">
        <v>3</v>
      </c>
      <c r="C14" s="0" t="n">
        <v>7.96</v>
      </c>
      <c r="D14" s="0" t="n">
        <v>0.91</v>
      </c>
      <c r="E14" s="0" t="n">
        <v>31107</v>
      </c>
      <c r="F14" s="0" t="n">
        <v>13</v>
      </c>
    </row>
    <row r="15" customFormat="false" ht="15" hidden="false" customHeight="false" outlineLevel="0" collapsed="false">
      <c r="A15" s="0" t="n">
        <v>47.900002</v>
      </c>
      <c r="B15" s="0" t="n">
        <v>3.23</v>
      </c>
      <c r="C15" s="0" t="n">
        <v>8.34</v>
      </c>
      <c r="D15" s="0" t="n">
        <v>1.1</v>
      </c>
      <c r="E15" s="0" t="n">
        <v>31126</v>
      </c>
      <c r="F15" s="0" t="n">
        <v>14</v>
      </c>
    </row>
    <row r="16" customFormat="false" ht="15" hidden="false" customHeight="false" outlineLevel="0" collapsed="false">
      <c r="A16" s="0" t="n">
        <v>57</v>
      </c>
      <c r="B16" s="0" t="n">
        <v>3.11</v>
      </c>
      <c r="C16" s="0" t="n">
        <v>8.1</v>
      </c>
      <c r="D16" s="0" t="n">
        <v>1.5</v>
      </c>
      <c r="E16" s="0" t="n">
        <v>32506</v>
      </c>
      <c r="F16" s="0" t="n">
        <v>15</v>
      </c>
    </row>
    <row r="17" customFormat="false" ht="15" hidden="false" customHeight="false" outlineLevel="0" collapsed="false">
      <c r="A17" s="0" t="n">
        <v>51.599998</v>
      </c>
      <c r="B17" s="0" t="n">
        <v>3.11</v>
      </c>
      <c r="C17" s="0" t="n">
        <v>8.43</v>
      </c>
      <c r="D17" s="0" t="n">
        <v>1.17</v>
      </c>
      <c r="E17" s="0" t="n">
        <v>32408</v>
      </c>
      <c r="F17" s="0" t="n">
        <v>16</v>
      </c>
    </row>
    <row r="18" customFormat="false" ht="15" hidden="false" customHeight="false" outlineLevel="0" collapsed="false">
      <c r="A18" s="0" t="n">
        <v>54.200001</v>
      </c>
      <c r="B18" s="0" t="n">
        <v>3.09</v>
      </c>
      <c r="C18" s="0" t="n">
        <v>8.72</v>
      </c>
      <c r="D18" s="0" t="n">
        <v>1.18</v>
      </c>
      <c r="E18" s="0" t="n">
        <v>33423</v>
      </c>
      <c r="F18" s="0" t="n">
        <v>17</v>
      </c>
    </row>
    <row r="19" customFormat="false" ht="15" hidden="false" customHeight="false" outlineLevel="0" collapsed="false">
      <c r="A19" s="0" t="n">
        <v>51.700001</v>
      </c>
      <c r="B19" s="0" t="n">
        <v>3.34</v>
      </c>
      <c r="C19" s="0" t="n">
        <v>8.87</v>
      </c>
      <c r="D19" s="0" t="n">
        <v>1.37</v>
      </c>
      <c r="E19" s="0" t="n">
        <v>33904</v>
      </c>
      <c r="F19" s="0" t="n">
        <v>18</v>
      </c>
    </row>
    <row r="20" customFormat="false" ht="15" hidden="false" customHeight="false" outlineLevel="0" collapsed="false">
      <c r="A20" s="0" t="n">
        <v>55.900002</v>
      </c>
      <c r="B20" s="0" t="n">
        <v>3.31</v>
      </c>
      <c r="C20" s="0" t="n">
        <v>8.82</v>
      </c>
      <c r="D20" s="0" t="n">
        <v>1.52</v>
      </c>
      <c r="E20" s="0" t="n">
        <v>34528</v>
      </c>
      <c r="F20" s="0" t="n">
        <v>19</v>
      </c>
    </row>
    <row r="21" customFormat="false" ht="15" hidden="false" customHeight="false" outlineLevel="0" collapsed="false">
      <c r="A21" s="0" t="n">
        <v>52.099998</v>
      </c>
      <c r="B21" s="0" t="n">
        <v>3.42</v>
      </c>
      <c r="C21" s="0" t="n">
        <v>8.59</v>
      </c>
      <c r="D21" s="0" t="n">
        <v>1.15</v>
      </c>
      <c r="E21" s="0" t="n">
        <v>36019</v>
      </c>
      <c r="F21" s="0" t="n">
        <v>20</v>
      </c>
    </row>
    <row r="22" customFormat="false" ht="15" hidden="false" customHeight="false" outlineLevel="0" collapsed="false">
      <c r="A22" s="0" t="n">
        <v>52.5</v>
      </c>
      <c r="B22" s="0" t="n">
        <v>3.61</v>
      </c>
      <c r="C22" s="0" t="n">
        <v>8.83</v>
      </c>
      <c r="D22" s="0" t="n">
        <v>1.39</v>
      </c>
      <c r="E22" s="0" t="n">
        <v>34807</v>
      </c>
      <c r="F22" s="0" t="n">
        <v>21</v>
      </c>
    </row>
    <row r="23" customFormat="false" ht="15" hidden="false" customHeight="false" outlineLevel="0" collapsed="false">
      <c r="A23" s="0" t="n">
        <v>44.299999</v>
      </c>
      <c r="B23" s="0" t="n">
        <v>3.55</v>
      </c>
      <c r="C23" s="0" t="n">
        <v>8.86</v>
      </c>
      <c r="D23" s="0" t="n">
        <v>1.6</v>
      </c>
      <c r="E23" s="0" t="n">
        <v>35943</v>
      </c>
      <c r="F23" s="0" t="n">
        <v>22</v>
      </c>
    </row>
    <row r="24" customFormat="false" ht="15" hidden="false" customHeight="false" outlineLevel="0" collapsed="false">
      <c r="A24" s="0" t="n">
        <v>57.700001</v>
      </c>
      <c r="B24" s="0" t="n">
        <v>3.72</v>
      </c>
      <c r="C24" s="0" t="n">
        <v>8.97</v>
      </c>
      <c r="D24" s="0" t="n">
        <v>1.73</v>
      </c>
      <c r="E24" s="0" t="n">
        <v>37323</v>
      </c>
      <c r="F24" s="0" t="n">
        <v>23</v>
      </c>
    </row>
    <row r="25" customFormat="false" ht="15" hidden="false" customHeight="false" outlineLevel="0" collapsed="false">
      <c r="A25" s="0" t="n">
        <v>51.599998</v>
      </c>
      <c r="B25" s="0" t="n">
        <v>3.72</v>
      </c>
      <c r="C25" s="0" t="n">
        <v>9.13</v>
      </c>
      <c r="D25" s="0" t="n">
        <v>1.35</v>
      </c>
      <c r="E25" s="0" t="n">
        <v>36682</v>
      </c>
      <c r="F25" s="0" t="n">
        <v>24</v>
      </c>
    </row>
    <row r="26" customFormat="false" ht="15" hidden="false" customHeight="false" outlineLevel="0" collapsed="false">
      <c r="A26" s="0" t="n">
        <v>53.799999</v>
      </c>
      <c r="B26" s="0" t="n">
        <v>3.7</v>
      </c>
      <c r="C26" s="0" t="n">
        <v>8.98</v>
      </c>
      <c r="D26" s="0" t="n">
        <v>1.37</v>
      </c>
      <c r="E26" s="0" t="n">
        <v>38054</v>
      </c>
      <c r="F26" s="0" t="n">
        <v>25</v>
      </c>
    </row>
    <row r="27" customFormat="false" ht="15" hidden="false" customHeight="false" outlineLevel="0" collapsed="false">
      <c r="A27" s="0" t="n">
        <v>50</v>
      </c>
      <c r="B27" s="0" t="n">
        <v>3.81</v>
      </c>
      <c r="C27" s="0" t="n">
        <v>9.25</v>
      </c>
      <c r="D27" s="0" t="n">
        <v>1.41</v>
      </c>
      <c r="E27" s="0" t="n">
        <v>36707</v>
      </c>
      <c r="F27" s="0" t="n">
        <v>26</v>
      </c>
    </row>
    <row r="28" customFormat="false" ht="15" hidden="false" customHeight="false" outlineLevel="0" collapsed="false">
      <c r="A28" s="0" t="n">
        <v>46.299999</v>
      </c>
      <c r="B28" s="0" t="n">
        <v>3.86</v>
      </c>
      <c r="C28" s="0" t="n">
        <v>9.33</v>
      </c>
      <c r="D28" s="0" t="n">
        <v>1.62</v>
      </c>
      <c r="E28" s="0" t="n">
        <v>38411</v>
      </c>
      <c r="F28" s="0" t="n">
        <v>27</v>
      </c>
    </row>
    <row r="29" customFormat="false" ht="15" hidden="false" customHeight="false" outlineLevel="0" collapsed="false">
      <c r="A29" s="0" t="n">
        <v>46.799999</v>
      </c>
      <c r="B29" s="0" t="n">
        <v>3.99</v>
      </c>
      <c r="C29" s="0" t="n">
        <v>9.47</v>
      </c>
      <c r="D29" s="0" t="n">
        <v>1.69</v>
      </c>
      <c r="E29" s="0" t="n">
        <v>38823</v>
      </c>
      <c r="F29" s="0" t="n">
        <v>28</v>
      </c>
    </row>
    <row r="30" customFormat="false" ht="15" hidden="false" customHeight="false" outlineLevel="0" collapsed="false">
      <c r="A30" s="0" t="n">
        <v>51.700001</v>
      </c>
      <c r="B30" s="0" t="n">
        <v>3.89</v>
      </c>
      <c r="C30" s="0" t="n">
        <v>9.49</v>
      </c>
      <c r="D30" s="0" t="n">
        <v>1.71</v>
      </c>
      <c r="E30" s="0" t="n">
        <v>38361</v>
      </c>
      <c r="F30" s="0" t="n">
        <v>29</v>
      </c>
    </row>
    <row r="31" customFormat="false" ht="15" hidden="false" customHeight="false" outlineLevel="0" collapsed="false">
      <c r="A31" s="0" t="n">
        <v>49.900002</v>
      </c>
      <c r="B31" s="0" t="n">
        <v>4.07</v>
      </c>
      <c r="C31" s="0" t="n">
        <v>9.52</v>
      </c>
      <c r="D31" s="0" t="n">
        <v>1.69</v>
      </c>
      <c r="E31" s="0" t="n">
        <v>41593</v>
      </c>
      <c r="F31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1" customFormat="false" ht="1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</row>
    <row r="2" customFormat="false" ht="15" hidden="false" customHeight="false" outlineLevel="0" collapsed="false">
      <c r="A2" s="8" t="n">
        <v>1</v>
      </c>
      <c r="B2" s="8" t="n">
        <v>1</v>
      </c>
      <c r="C2" s="8" t="n">
        <v>6.44572</v>
      </c>
      <c r="D2" s="8" t="n">
        <v>10.1781</v>
      </c>
      <c r="E2" s="8" t="n">
        <v>-0.3285</v>
      </c>
      <c r="F2" s="8" t="n">
        <v>0</v>
      </c>
      <c r="G2" s="8" t="n">
        <v>1</v>
      </c>
      <c r="H2" s="8" t="n">
        <v>2</v>
      </c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6.13123</v>
      </c>
      <c r="D3" s="8" t="n">
        <v>10.1857</v>
      </c>
      <c r="E3" s="8" t="n">
        <v>-0.3285</v>
      </c>
      <c r="F3" s="8" t="n">
        <v>0</v>
      </c>
      <c r="G3" s="8" t="n">
        <v>1</v>
      </c>
      <c r="H3" s="8" t="n">
        <v>1</v>
      </c>
    </row>
    <row r="4" customFormat="false" ht="15" hidden="false" customHeight="false" outlineLevel="0" collapsed="false">
      <c r="A4" s="8" t="n">
        <v>1</v>
      </c>
      <c r="B4" s="8" t="n">
        <v>3</v>
      </c>
      <c r="C4" s="8" t="n">
        <v>6.32794</v>
      </c>
      <c r="D4" s="8" t="n">
        <v>10.3542</v>
      </c>
      <c r="E4" s="8" t="n">
        <v>-0.38566</v>
      </c>
      <c r="F4" s="8" t="n">
        <v>0</v>
      </c>
      <c r="G4" s="8" t="n">
        <v>1</v>
      </c>
      <c r="H4" s="8" t="n">
        <v>1</v>
      </c>
    </row>
    <row r="5" customFormat="false" ht="15" hidden="false" customHeight="false" outlineLevel="0" collapsed="false">
      <c r="A5" s="8" t="n">
        <v>1</v>
      </c>
      <c r="B5" s="8" t="n">
        <v>4</v>
      </c>
      <c r="C5" s="8" t="n">
        <v>6.41346</v>
      </c>
      <c r="D5" s="8" t="n">
        <v>10.4694</v>
      </c>
      <c r="E5" s="8" t="n">
        <v>-0.40048</v>
      </c>
      <c r="F5" s="8" t="n">
        <v>0</v>
      </c>
      <c r="G5" s="8" t="n">
        <v>1</v>
      </c>
      <c r="H5" s="8" t="n">
        <v>1</v>
      </c>
    </row>
    <row r="6" customFormat="false" ht="15" hidden="false" customHeight="false" outlineLevel="0" collapsed="false">
      <c r="A6" s="8" t="n">
        <v>1</v>
      </c>
      <c r="B6" s="8" t="n">
        <v>5</v>
      </c>
      <c r="C6" s="8" t="n">
        <v>6.49224</v>
      </c>
      <c r="D6" s="8" t="n">
        <v>10.5216</v>
      </c>
      <c r="E6" s="8" t="n">
        <v>-0.35667</v>
      </c>
      <c r="F6" s="8" t="n">
        <v>0</v>
      </c>
      <c r="G6" s="8" t="n">
        <v>1</v>
      </c>
      <c r="H6" s="8" t="n">
        <v>1</v>
      </c>
    </row>
    <row r="7" customFormat="false" ht="15" hidden="false" customHeight="false" outlineLevel="0" collapsed="false">
      <c r="A7" s="8" t="n">
        <v>1</v>
      </c>
      <c r="B7" s="8" t="n">
        <v>6</v>
      </c>
      <c r="C7" s="8" t="n">
        <v>6.56526</v>
      </c>
      <c r="D7" s="8" t="n">
        <v>10.5662</v>
      </c>
      <c r="E7" s="8" t="n">
        <v>-0.3285</v>
      </c>
      <c r="F7" s="8" t="n">
        <v>0</v>
      </c>
      <c r="G7" s="8" t="n">
        <v>1</v>
      </c>
      <c r="H7" s="8" t="n">
        <v>1</v>
      </c>
    </row>
    <row r="8" customFormat="false" ht="15" hidden="false" customHeight="false" outlineLevel="0" collapsed="false">
      <c r="A8" s="8" t="n">
        <v>1</v>
      </c>
      <c r="B8" s="8" t="n">
        <v>7</v>
      </c>
      <c r="C8" s="8" t="n">
        <v>6.59987</v>
      </c>
      <c r="D8" s="8" t="n">
        <v>10.6428</v>
      </c>
      <c r="E8" s="8" t="n">
        <v>-0.40048</v>
      </c>
      <c r="F8" s="8" t="n">
        <v>0</v>
      </c>
      <c r="G8" s="8" t="n">
        <v>1</v>
      </c>
      <c r="H8" s="8" t="n">
        <v>1</v>
      </c>
    </row>
    <row r="9" customFormat="false" ht="15" hidden="false" customHeight="false" outlineLevel="0" collapsed="false">
      <c r="A9" s="8" t="n">
        <v>1</v>
      </c>
      <c r="B9" s="8" t="n">
        <v>8</v>
      </c>
      <c r="C9" s="8" t="n">
        <v>6.66568</v>
      </c>
      <c r="D9" s="8" t="n">
        <v>10.7012</v>
      </c>
      <c r="E9" s="8" t="n">
        <v>-0.40048</v>
      </c>
      <c r="F9" s="8" t="n">
        <v>0</v>
      </c>
      <c r="G9" s="8" t="n">
        <v>1</v>
      </c>
      <c r="H9" s="8" t="n">
        <v>1</v>
      </c>
    </row>
    <row r="10" customFormat="false" ht="15" hidden="false" customHeight="false" outlineLevel="0" collapsed="false">
      <c r="A10" s="8" t="n">
        <v>1</v>
      </c>
      <c r="B10" s="8" t="n">
        <v>9</v>
      </c>
      <c r="C10" s="8" t="n">
        <v>2.30259</v>
      </c>
      <c r="D10" s="8" t="n">
        <v>10.7091</v>
      </c>
      <c r="E10" s="8" t="n">
        <v>-1.60944</v>
      </c>
      <c r="F10" s="8" t="n">
        <v>0</v>
      </c>
      <c r="G10" s="8" t="n">
        <v>1</v>
      </c>
      <c r="H10" s="8" t="n">
        <v>1</v>
      </c>
    </row>
    <row r="11" customFormat="false" ht="15" hidden="false" customHeight="false" outlineLevel="0" collapsed="false">
      <c r="A11" s="8" t="n">
        <v>1</v>
      </c>
      <c r="B11" s="8" t="n">
        <v>10</v>
      </c>
      <c r="C11" s="8" t="n">
        <v>2.30259</v>
      </c>
      <c r="D11" s="8" t="n">
        <v>10.7716</v>
      </c>
      <c r="E11" s="8" t="n">
        <v>-0.3285</v>
      </c>
      <c r="F11" s="8" t="n">
        <v>0</v>
      </c>
      <c r="G11" s="8" t="n">
        <v>1</v>
      </c>
      <c r="H11" s="8" t="n">
        <v>1</v>
      </c>
    </row>
    <row r="12" customFormat="false" ht="15" hidden="false" customHeight="false" outlineLevel="0" collapsed="false">
      <c r="A12" s="8" t="n">
        <v>2</v>
      </c>
      <c r="B12" s="8" t="n">
        <v>1</v>
      </c>
      <c r="C12" s="8" t="n">
        <v>7.58274</v>
      </c>
      <c r="D12" s="8" t="n">
        <v>10.0121</v>
      </c>
      <c r="E12" s="8" t="n">
        <v>-0.30111</v>
      </c>
      <c r="F12" s="8" t="n">
        <v>0</v>
      </c>
      <c r="G12" s="8" t="n">
        <v>0</v>
      </c>
      <c r="H12" s="8" t="n">
        <v>1</v>
      </c>
    </row>
    <row r="13" customFormat="false" ht="15" hidden="false" customHeight="false" outlineLevel="0" collapsed="false">
      <c r="A13" s="8" t="n">
        <v>2</v>
      </c>
      <c r="B13" s="8" t="n">
        <v>2</v>
      </c>
      <c r="C13" s="8" t="n">
        <v>6.24611</v>
      </c>
      <c r="D13" s="8" t="n">
        <v>10.0543</v>
      </c>
      <c r="E13" s="8" t="n">
        <v>-0.30111</v>
      </c>
      <c r="F13" s="8" t="n">
        <v>0</v>
      </c>
      <c r="G13" s="8" t="n">
        <v>0</v>
      </c>
      <c r="H13" s="8" t="n">
        <v>1</v>
      </c>
    </row>
    <row r="14" customFormat="false" ht="15" hidden="false" customHeight="false" outlineLevel="0" collapsed="false">
      <c r="A14" s="8" t="n">
        <v>2</v>
      </c>
      <c r="B14" s="8" t="n">
        <v>3</v>
      </c>
      <c r="C14" s="8" t="n">
        <v>7.57147</v>
      </c>
      <c r="D14" s="8" t="n">
        <v>9.9993</v>
      </c>
      <c r="E14" s="8" t="n">
        <v>-0.27444</v>
      </c>
      <c r="F14" s="8" t="n">
        <v>0</v>
      </c>
      <c r="G14" s="8" t="n">
        <v>0</v>
      </c>
      <c r="H14" s="8" t="n">
        <v>1</v>
      </c>
    </row>
    <row r="15" customFormat="false" ht="15" hidden="false" customHeight="false" outlineLevel="0" collapsed="false">
      <c r="A15" s="8" t="n">
        <v>2</v>
      </c>
      <c r="B15" s="8" t="n">
        <v>4</v>
      </c>
      <c r="C15" s="8" t="n">
        <v>7.18159</v>
      </c>
      <c r="D15" s="8" t="n">
        <v>10.2367</v>
      </c>
      <c r="E15" s="8" t="n">
        <v>-0.3285</v>
      </c>
      <c r="F15" s="8" t="n">
        <v>1</v>
      </c>
      <c r="G15" s="8" t="n">
        <v>0</v>
      </c>
      <c r="H15" s="8" t="n">
        <v>1</v>
      </c>
    </row>
    <row r="16" customFormat="false" ht="15" hidden="false" customHeight="false" outlineLevel="0" collapsed="false">
      <c r="A16" s="8" t="n">
        <v>2</v>
      </c>
      <c r="B16" s="8" t="n">
        <v>5</v>
      </c>
      <c r="C16" s="8" t="n">
        <v>7.91132</v>
      </c>
      <c r="D16" s="8" t="n">
        <v>10.1542</v>
      </c>
      <c r="E16" s="8" t="n">
        <v>-0.23572</v>
      </c>
      <c r="F16" s="8" t="n">
        <v>1</v>
      </c>
      <c r="G16" s="8" t="n">
        <v>0</v>
      </c>
      <c r="H16" s="8" t="n">
        <v>0</v>
      </c>
    </row>
    <row r="17" customFormat="false" ht="15" hidden="false" customHeight="false" outlineLevel="0" collapsed="false">
      <c r="A17" s="8" t="n">
        <v>2</v>
      </c>
      <c r="B17" s="8" t="n">
        <v>6</v>
      </c>
      <c r="C17" s="8" t="n">
        <v>7.55433</v>
      </c>
      <c r="D17" s="8" t="n">
        <v>10.3258</v>
      </c>
      <c r="E17" s="8" t="n">
        <v>-0.30111</v>
      </c>
      <c r="F17" s="8" t="n">
        <v>1</v>
      </c>
      <c r="G17" s="8" t="n">
        <v>0</v>
      </c>
      <c r="H17" s="8" t="n">
        <v>0</v>
      </c>
    </row>
    <row r="18" customFormat="false" ht="15" hidden="false" customHeight="false" outlineLevel="0" collapsed="false">
      <c r="A18" s="8" t="n">
        <v>2</v>
      </c>
      <c r="B18" s="8" t="n">
        <v>7</v>
      </c>
      <c r="C18" s="8" t="n">
        <v>6.99393</v>
      </c>
      <c r="D18" s="8" t="n">
        <v>10.3189</v>
      </c>
      <c r="E18" s="8" t="n">
        <v>-0.3285</v>
      </c>
      <c r="F18" s="8" t="n">
        <v>1</v>
      </c>
      <c r="G18" s="8" t="n">
        <v>0</v>
      </c>
      <c r="H18" s="8" t="n">
        <v>0</v>
      </c>
    </row>
    <row r="19" customFormat="false" ht="15" hidden="false" customHeight="false" outlineLevel="0" collapsed="false">
      <c r="A19" s="8" t="n">
        <v>2</v>
      </c>
      <c r="B19" s="8" t="n">
        <v>8</v>
      </c>
      <c r="C19" s="8" t="n">
        <v>7.49499</v>
      </c>
      <c r="D19" s="8" t="n">
        <v>10.274</v>
      </c>
      <c r="E19" s="8" t="n">
        <v>-0.30111</v>
      </c>
      <c r="F19" s="8" t="n">
        <v>1</v>
      </c>
      <c r="G19" s="8" t="n">
        <v>0</v>
      </c>
      <c r="H19" s="8" t="n">
        <v>0</v>
      </c>
    </row>
    <row r="20" customFormat="false" ht="15" hidden="false" customHeight="false" outlineLevel="0" collapsed="false">
      <c r="A20" s="8" t="n">
        <v>2</v>
      </c>
      <c r="B20" s="8" t="n">
        <v>9</v>
      </c>
      <c r="C20" s="8" t="n">
        <v>8.12445</v>
      </c>
      <c r="D20" s="8" t="n">
        <v>10.523</v>
      </c>
      <c r="E20" s="8" t="n">
        <v>-0.69315</v>
      </c>
      <c r="F20" s="8" t="n">
        <v>1</v>
      </c>
      <c r="G20" s="8" t="n">
        <v>0</v>
      </c>
      <c r="H20" s="8" t="n">
        <v>0</v>
      </c>
    </row>
    <row r="21" customFormat="false" ht="15" hidden="false" customHeight="false" outlineLevel="0" collapsed="false">
      <c r="A21" s="8" t="n">
        <v>2</v>
      </c>
      <c r="B21" s="8" t="n">
        <v>10</v>
      </c>
      <c r="C21" s="8" t="n">
        <v>7.90249</v>
      </c>
      <c r="D21" s="8" t="n">
        <v>10.678</v>
      </c>
      <c r="E21" s="8" t="n">
        <v>-0.3285</v>
      </c>
      <c r="F21" s="8" t="n">
        <v>0</v>
      </c>
      <c r="G21" s="8" t="n">
        <v>0</v>
      </c>
      <c r="H21" s="8" t="n">
        <v>0</v>
      </c>
    </row>
    <row r="22" customFormat="false" ht="15" hidden="false" customHeight="false" outlineLevel="0" collapsed="false">
      <c r="A22" s="8" t="n">
        <v>3</v>
      </c>
      <c r="B22" s="8" t="n">
        <v>1</v>
      </c>
      <c r="C22" s="8" t="n">
        <v>6.24998</v>
      </c>
      <c r="D22" s="8" t="n">
        <v>10.306</v>
      </c>
      <c r="E22" s="8" t="n">
        <v>-0.4943</v>
      </c>
      <c r="F22" s="8" t="n">
        <v>0</v>
      </c>
      <c r="G22" s="8" t="n">
        <v>0</v>
      </c>
      <c r="H22" s="8" t="n">
        <v>0</v>
      </c>
    </row>
    <row r="23" customFormat="false" ht="15" hidden="false" customHeight="false" outlineLevel="0" collapsed="false">
      <c r="A23" s="8" t="n">
        <v>3</v>
      </c>
      <c r="B23" s="8" t="n">
        <v>2</v>
      </c>
      <c r="C23" s="8" t="n">
        <v>6.41346</v>
      </c>
      <c r="D23" s="8" t="n">
        <v>10.332</v>
      </c>
      <c r="E23" s="8" t="n">
        <v>-0.4943</v>
      </c>
      <c r="F23" s="8" t="n">
        <v>0</v>
      </c>
      <c r="G23" s="8" t="n">
        <v>0</v>
      </c>
      <c r="H23" s="8" t="n">
        <v>0</v>
      </c>
    </row>
    <row r="24" customFormat="false" ht="15" hidden="false" customHeight="false" outlineLevel="0" collapsed="false">
      <c r="A24" s="8" t="n">
        <v>3</v>
      </c>
      <c r="B24" s="8" t="n">
        <v>3</v>
      </c>
      <c r="C24" s="8" t="n">
        <v>6.56526</v>
      </c>
      <c r="D24" s="8" t="n">
        <v>10.449</v>
      </c>
      <c r="E24" s="8" t="n">
        <v>-0.57982</v>
      </c>
      <c r="F24" s="8" t="n">
        <v>0</v>
      </c>
      <c r="G24" s="8" t="n">
        <v>0</v>
      </c>
      <c r="H24" s="8" t="n">
        <v>0</v>
      </c>
    </row>
    <row r="25" customFormat="false" ht="15" hidden="false" customHeight="false" outlineLevel="0" collapsed="false">
      <c r="A25" s="8" t="n">
        <v>3</v>
      </c>
      <c r="B25" s="8" t="n">
        <v>4</v>
      </c>
      <c r="C25" s="8" t="n">
        <v>6.69703</v>
      </c>
      <c r="D25" s="8" t="n">
        <v>10.4536</v>
      </c>
      <c r="E25" s="8" t="n">
        <v>-0.43078</v>
      </c>
      <c r="F25" s="8" t="n">
        <v>0</v>
      </c>
      <c r="G25" s="8" t="n">
        <v>0</v>
      </c>
      <c r="H25" s="8" t="n">
        <v>0</v>
      </c>
    </row>
    <row r="26" customFormat="false" ht="15" hidden="false" customHeight="false" outlineLevel="0" collapsed="false">
      <c r="A26" s="8" t="n">
        <v>3</v>
      </c>
      <c r="B26" s="8" t="n">
        <v>5</v>
      </c>
      <c r="C26" s="8" t="n">
        <v>6.75693</v>
      </c>
      <c r="D26" s="8" t="n">
        <v>10.5797</v>
      </c>
      <c r="E26" s="8" t="n">
        <v>-0.44629</v>
      </c>
      <c r="F26" s="8" t="n">
        <v>0</v>
      </c>
      <c r="G26" s="8" t="n">
        <v>0</v>
      </c>
      <c r="H26" s="8" t="n">
        <v>0</v>
      </c>
    </row>
    <row r="27" customFormat="false" ht="15" hidden="false" customHeight="false" outlineLevel="0" collapsed="false">
      <c r="A27" s="8" t="n">
        <v>3</v>
      </c>
      <c r="B27" s="8" t="n">
        <v>6</v>
      </c>
      <c r="C27" s="8" t="n">
        <v>6.94698</v>
      </c>
      <c r="D27" s="8" t="n">
        <v>10.5792</v>
      </c>
      <c r="E27" s="8" t="n">
        <v>-0.41552</v>
      </c>
      <c r="F27" s="8" t="n">
        <v>0</v>
      </c>
      <c r="G27" s="8" t="n">
        <v>0</v>
      </c>
      <c r="H27" s="8" t="n">
        <v>0</v>
      </c>
    </row>
    <row r="28" customFormat="false" ht="15" hidden="false" customHeight="false" outlineLevel="0" collapsed="false">
      <c r="A28" s="8" t="n">
        <v>3</v>
      </c>
      <c r="B28" s="8" t="n">
        <v>7</v>
      </c>
      <c r="C28" s="8" t="n">
        <v>6.70319</v>
      </c>
      <c r="D28" s="8" t="n">
        <v>10.6854</v>
      </c>
      <c r="E28" s="8" t="n">
        <v>-0.41552</v>
      </c>
      <c r="F28" s="8" t="n">
        <v>0</v>
      </c>
      <c r="G28" s="8" t="n">
        <v>0</v>
      </c>
      <c r="H28" s="8" t="n">
        <v>0</v>
      </c>
    </row>
    <row r="29" customFormat="false" ht="15" hidden="false" customHeight="false" outlineLevel="0" collapsed="false">
      <c r="A29" s="8" t="n">
        <v>3</v>
      </c>
      <c r="B29" s="8" t="n">
        <v>8</v>
      </c>
      <c r="C29" s="8" t="n">
        <v>7.17778</v>
      </c>
      <c r="D29" s="8" t="n">
        <v>10.7017</v>
      </c>
      <c r="E29" s="8" t="n">
        <v>-0.41552</v>
      </c>
      <c r="F29" s="8" t="n">
        <v>0</v>
      </c>
      <c r="G29" s="8" t="n">
        <v>0</v>
      </c>
      <c r="H29" s="8" t="n">
        <v>0</v>
      </c>
    </row>
    <row r="30" customFormat="false" ht="15" hidden="false" customHeight="false" outlineLevel="0" collapsed="false">
      <c r="A30" s="8" t="n">
        <v>3</v>
      </c>
      <c r="B30" s="8" t="n">
        <v>9</v>
      </c>
      <c r="C30" s="8" t="n">
        <v>7.48437</v>
      </c>
      <c r="D30" s="8" t="n">
        <v>10.8063</v>
      </c>
      <c r="E30" s="8" t="n">
        <v>-0.69315</v>
      </c>
      <c r="F30" s="8" t="n">
        <v>0</v>
      </c>
      <c r="G30" s="8" t="n">
        <v>0</v>
      </c>
      <c r="H30" s="8" t="n">
        <v>0</v>
      </c>
    </row>
    <row r="31" customFormat="false" ht="15" hidden="false" customHeight="false" outlineLevel="0" collapsed="false">
      <c r="A31" s="8" t="n">
        <v>3</v>
      </c>
      <c r="B31" s="8" t="n">
        <v>10</v>
      </c>
      <c r="C31" s="8" t="n">
        <v>7.50108</v>
      </c>
      <c r="D31" s="8" t="n">
        <v>10.8861</v>
      </c>
      <c r="E31" s="8" t="n">
        <v>-0.3285</v>
      </c>
      <c r="F31" s="8" t="n">
        <v>0</v>
      </c>
      <c r="G31" s="8" t="n">
        <v>0</v>
      </c>
      <c r="H31" s="8" t="n">
        <v>0</v>
      </c>
    </row>
    <row r="32" customFormat="false" ht="15" hidden="false" customHeight="false" outlineLevel="0" collapsed="false">
      <c r="A32" s="8" t="n">
        <v>4</v>
      </c>
      <c r="B32" s="8" t="n">
        <v>1</v>
      </c>
      <c r="C32" s="8" t="n">
        <v>6.90475</v>
      </c>
      <c r="D32" s="8" t="n">
        <v>10.0459</v>
      </c>
      <c r="E32" s="8" t="n">
        <v>-0.27444</v>
      </c>
      <c r="F32" s="8" t="n">
        <v>0</v>
      </c>
      <c r="G32" s="8" t="n">
        <v>1</v>
      </c>
      <c r="H32" s="8" t="n">
        <v>4</v>
      </c>
    </row>
    <row r="33" customFormat="false" ht="15" hidden="false" customHeight="false" outlineLevel="0" collapsed="false">
      <c r="A33" s="8" t="n">
        <v>4</v>
      </c>
      <c r="B33" s="8" t="n">
        <v>2</v>
      </c>
      <c r="C33" s="8" t="n">
        <v>7.11883</v>
      </c>
      <c r="D33" s="8" t="n">
        <v>10.3302</v>
      </c>
      <c r="E33" s="8" t="n">
        <v>-0.3285</v>
      </c>
      <c r="F33" s="8" t="n">
        <v>0</v>
      </c>
      <c r="G33" s="8" t="n">
        <v>1</v>
      </c>
      <c r="H33" s="8" t="n">
        <v>4</v>
      </c>
    </row>
    <row r="34" customFormat="false" ht="15" hidden="false" customHeight="false" outlineLevel="0" collapsed="false">
      <c r="A34" s="8" t="n">
        <v>4</v>
      </c>
      <c r="B34" s="8" t="n">
        <v>3</v>
      </c>
      <c r="C34" s="8" t="n">
        <v>7.08757</v>
      </c>
      <c r="D34" s="8" t="n">
        <v>10.4602</v>
      </c>
      <c r="E34" s="8" t="n">
        <v>-0.38566</v>
      </c>
      <c r="F34" s="8" t="n">
        <v>0</v>
      </c>
      <c r="G34" s="8" t="n">
        <v>1</v>
      </c>
      <c r="H34" s="8" t="n">
        <v>4</v>
      </c>
    </row>
    <row r="35" customFormat="false" ht="15" hidden="false" customHeight="false" outlineLevel="0" collapsed="false">
      <c r="A35" s="8" t="n">
        <v>4</v>
      </c>
      <c r="B35" s="8" t="n">
        <v>4</v>
      </c>
      <c r="C35" s="8" t="n">
        <v>7.38399</v>
      </c>
      <c r="D35" s="8" t="n">
        <v>10.4473</v>
      </c>
      <c r="E35" s="8" t="n">
        <v>-0.34249</v>
      </c>
      <c r="F35" s="8" t="n">
        <v>0</v>
      </c>
      <c r="G35" s="8" t="n">
        <v>1</v>
      </c>
      <c r="H35" s="8" t="n">
        <v>4</v>
      </c>
    </row>
    <row r="36" customFormat="false" ht="15" hidden="false" customHeight="false" outlineLevel="0" collapsed="false">
      <c r="A36" s="8" t="n">
        <v>4</v>
      </c>
      <c r="B36" s="8" t="n">
        <v>5</v>
      </c>
      <c r="C36" s="8" t="n">
        <v>7.07412</v>
      </c>
      <c r="D36" s="8" t="n">
        <v>10.3472</v>
      </c>
      <c r="E36" s="8" t="n">
        <v>-0.26136</v>
      </c>
      <c r="F36" s="8" t="n">
        <v>0</v>
      </c>
      <c r="G36" s="8" t="n">
        <v>1</v>
      </c>
      <c r="H36" s="8" t="n">
        <v>4</v>
      </c>
    </row>
    <row r="37" customFormat="false" ht="15" hidden="false" customHeight="false" outlineLevel="0" collapsed="false">
      <c r="A37" s="8" t="n">
        <v>4</v>
      </c>
      <c r="B37" s="8" t="n">
        <v>6</v>
      </c>
      <c r="C37" s="8" t="n">
        <v>7.04403</v>
      </c>
      <c r="D37" s="8" t="n">
        <v>10.396</v>
      </c>
      <c r="E37" s="8" t="n">
        <v>-0.28768</v>
      </c>
      <c r="F37" s="8" t="n">
        <v>0</v>
      </c>
      <c r="G37" s="8" t="n">
        <v>1</v>
      </c>
      <c r="H37" s="8" t="n">
        <v>4</v>
      </c>
    </row>
    <row r="38" customFormat="false" ht="15" hidden="false" customHeight="false" outlineLevel="0" collapsed="false">
      <c r="A38" s="8" t="n">
        <v>4</v>
      </c>
      <c r="B38" s="8" t="n">
        <v>7</v>
      </c>
      <c r="C38" s="8" t="n">
        <v>7.33954</v>
      </c>
      <c r="D38" s="8" t="n">
        <v>10.6008</v>
      </c>
      <c r="E38" s="8" t="n">
        <v>-0.3285</v>
      </c>
      <c r="F38" s="8" t="n">
        <v>0</v>
      </c>
      <c r="G38" s="8" t="n">
        <v>1</v>
      </c>
      <c r="H38" s="8" t="n">
        <v>4</v>
      </c>
    </row>
    <row r="39" customFormat="false" ht="15" hidden="false" customHeight="false" outlineLevel="0" collapsed="false">
      <c r="A39" s="8" t="n">
        <v>4</v>
      </c>
      <c r="B39" s="8" t="n">
        <v>8</v>
      </c>
      <c r="C39" s="8" t="n">
        <v>7.34148</v>
      </c>
      <c r="D39" s="8" t="n">
        <v>10.5506</v>
      </c>
      <c r="E39" s="8" t="n">
        <v>-0.28768</v>
      </c>
      <c r="F39" s="8" t="n">
        <v>0</v>
      </c>
      <c r="G39" s="8" t="n">
        <v>1</v>
      </c>
      <c r="H39" s="8" t="n">
        <v>4</v>
      </c>
    </row>
    <row r="40" customFormat="false" ht="15" hidden="false" customHeight="false" outlineLevel="0" collapsed="false">
      <c r="A40" s="8" t="n">
        <v>4</v>
      </c>
      <c r="B40" s="8" t="n">
        <v>9</v>
      </c>
      <c r="C40" s="8" t="n">
        <v>7.51752</v>
      </c>
      <c r="D40" s="8" t="n">
        <v>10.683</v>
      </c>
      <c r="E40" s="8" t="n">
        <v>-1.60944</v>
      </c>
      <c r="F40" s="8" t="n">
        <v>0</v>
      </c>
      <c r="G40" s="8" t="n">
        <v>1</v>
      </c>
      <c r="H40" s="8" t="n">
        <v>3</v>
      </c>
    </row>
    <row r="41" customFormat="false" ht="15" hidden="false" customHeight="false" outlineLevel="0" collapsed="false">
      <c r="A41" s="8" t="n">
        <v>4</v>
      </c>
      <c r="B41" s="8" t="n">
        <v>10</v>
      </c>
      <c r="C41" s="8" t="n">
        <v>7.61332</v>
      </c>
      <c r="D41" s="8" t="n">
        <v>10.6874</v>
      </c>
      <c r="E41" s="8" t="n">
        <v>-0.3285</v>
      </c>
      <c r="F41" s="8" t="n">
        <v>0</v>
      </c>
      <c r="G41" s="8" t="n">
        <v>1</v>
      </c>
      <c r="H41" s="8" t="n">
        <v>3</v>
      </c>
    </row>
    <row r="42" customFormat="false" ht="15" hidden="false" customHeight="false" outlineLevel="0" collapsed="false">
      <c r="A42" s="8" t="n">
        <v>5</v>
      </c>
      <c r="B42" s="8" t="n">
        <v>1</v>
      </c>
      <c r="C42" s="8" t="n">
        <v>5.95324</v>
      </c>
      <c r="D42" s="8" t="n">
        <v>9.9926</v>
      </c>
      <c r="E42" s="8" t="n">
        <v>-0.30111</v>
      </c>
      <c r="F42" s="8" t="n">
        <v>0</v>
      </c>
      <c r="G42" s="8" t="n">
        <v>0</v>
      </c>
      <c r="H42" s="8" t="n">
        <v>2</v>
      </c>
    </row>
    <row r="43" customFormat="false" ht="15" hidden="false" customHeight="false" outlineLevel="0" collapsed="false">
      <c r="A43" s="8" t="n">
        <v>5</v>
      </c>
      <c r="B43" s="8" t="n">
        <v>2</v>
      </c>
      <c r="C43" s="8" t="n">
        <v>6.06379</v>
      </c>
      <c r="D43" s="8" t="n">
        <v>10.1259</v>
      </c>
      <c r="E43" s="8" t="n">
        <v>-0.37106</v>
      </c>
      <c r="F43" s="8" t="n">
        <v>0</v>
      </c>
      <c r="G43" s="8" t="n">
        <v>0</v>
      </c>
      <c r="H43" s="8" t="n">
        <v>2</v>
      </c>
    </row>
    <row r="44" customFormat="false" ht="15" hidden="false" customHeight="false" outlineLevel="0" collapsed="false">
      <c r="A44" s="8" t="n">
        <v>5</v>
      </c>
      <c r="B44" s="8" t="n">
        <v>3</v>
      </c>
      <c r="C44" s="8" t="n">
        <v>7.33302</v>
      </c>
      <c r="D44" s="8" t="n">
        <v>10.3016</v>
      </c>
      <c r="E44" s="8" t="n">
        <v>-0.37106</v>
      </c>
      <c r="F44" s="8" t="n">
        <v>0</v>
      </c>
      <c r="G44" s="8" t="n">
        <v>0</v>
      </c>
      <c r="H44" s="8" t="n">
        <v>2</v>
      </c>
    </row>
    <row r="45" customFormat="false" ht="15" hidden="false" customHeight="false" outlineLevel="0" collapsed="false">
      <c r="A45" s="8" t="n">
        <v>5</v>
      </c>
      <c r="B45" s="8" t="n">
        <v>4</v>
      </c>
      <c r="C45" s="8" t="n">
        <v>6.86693</v>
      </c>
      <c r="D45" s="8" t="n">
        <v>10.2737</v>
      </c>
      <c r="E45" s="8" t="n">
        <v>-0.3285</v>
      </c>
      <c r="F45" s="8" t="n">
        <v>0</v>
      </c>
      <c r="G45" s="8" t="n">
        <v>0</v>
      </c>
      <c r="H45" s="8" t="n">
        <v>2</v>
      </c>
    </row>
    <row r="46" customFormat="false" ht="15" hidden="false" customHeight="false" outlineLevel="0" collapsed="false">
      <c r="A46" s="8" t="n">
        <v>5</v>
      </c>
      <c r="B46" s="8" t="n">
        <v>5</v>
      </c>
      <c r="C46" s="8" t="n">
        <v>6.8977</v>
      </c>
      <c r="D46" s="8" t="n">
        <v>10.3675</v>
      </c>
      <c r="E46" s="8" t="n">
        <v>-0.28768</v>
      </c>
      <c r="F46" s="8" t="n">
        <v>0</v>
      </c>
      <c r="G46" s="8" t="n">
        <v>0</v>
      </c>
      <c r="H46" s="8" t="n">
        <v>2</v>
      </c>
    </row>
    <row r="47" customFormat="false" ht="15" hidden="false" customHeight="false" outlineLevel="0" collapsed="false">
      <c r="A47" s="8" t="n">
        <v>5</v>
      </c>
      <c r="B47" s="8" t="n">
        <v>6</v>
      </c>
      <c r="C47" s="8" t="n">
        <v>6.97541</v>
      </c>
      <c r="D47" s="8" t="n">
        <v>10.4115</v>
      </c>
      <c r="E47" s="8" t="n">
        <v>-0.27444</v>
      </c>
      <c r="F47" s="8" t="n">
        <v>0</v>
      </c>
      <c r="G47" s="8" t="n">
        <v>0</v>
      </c>
      <c r="H47" s="8" t="n">
        <v>2</v>
      </c>
    </row>
    <row r="48" customFormat="false" ht="15" hidden="false" customHeight="false" outlineLevel="0" collapsed="false">
      <c r="A48" s="8" t="n">
        <v>5</v>
      </c>
      <c r="B48" s="8" t="n">
        <v>7</v>
      </c>
      <c r="C48" s="8" t="n">
        <v>7.09423</v>
      </c>
      <c r="D48" s="8" t="n">
        <v>10.4861</v>
      </c>
      <c r="E48" s="8" t="n">
        <v>-0.27444</v>
      </c>
      <c r="F48" s="8" t="n">
        <v>0</v>
      </c>
      <c r="G48" s="8" t="n">
        <v>0</v>
      </c>
      <c r="H48" s="8" t="n">
        <v>2</v>
      </c>
    </row>
    <row r="49" customFormat="false" ht="15" hidden="false" customHeight="false" outlineLevel="0" collapsed="false">
      <c r="A49" s="8" t="n">
        <v>5</v>
      </c>
      <c r="B49" s="8" t="n">
        <v>8</v>
      </c>
      <c r="C49" s="8" t="n">
        <v>7.21524</v>
      </c>
      <c r="D49" s="8" t="n">
        <v>10.5324</v>
      </c>
      <c r="E49" s="8" t="n">
        <v>-0.3285</v>
      </c>
      <c r="F49" s="8" t="n">
        <v>0</v>
      </c>
      <c r="G49" s="8" t="n">
        <v>0</v>
      </c>
      <c r="H49" s="8" t="n">
        <v>1</v>
      </c>
    </row>
    <row r="50" customFormat="false" ht="15" hidden="false" customHeight="false" outlineLevel="0" collapsed="false">
      <c r="A50" s="8" t="n">
        <v>5</v>
      </c>
      <c r="B50" s="8" t="n">
        <v>9</v>
      </c>
      <c r="C50" s="8" t="n">
        <v>7.96728</v>
      </c>
      <c r="D50" s="8" t="n">
        <v>10.9536</v>
      </c>
      <c r="E50" s="8" t="n">
        <v>-1.60944</v>
      </c>
      <c r="F50" s="8" t="n">
        <v>0</v>
      </c>
      <c r="G50" s="8" t="n">
        <v>1</v>
      </c>
      <c r="H50" s="8" t="n">
        <v>2</v>
      </c>
    </row>
    <row r="51" customFormat="false" ht="15" hidden="false" customHeight="false" outlineLevel="0" collapsed="false">
      <c r="A51" s="8" t="n">
        <v>5</v>
      </c>
      <c r="B51" s="8" t="n">
        <v>10</v>
      </c>
      <c r="C51" s="8" t="n">
        <v>8.03431</v>
      </c>
      <c r="D51" s="8" t="n">
        <v>11.0594</v>
      </c>
      <c r="E51" s="8" t="n">
        <v>-0.3285</v>
      </c>
      <c r="F51" s="8" t="n">
        <v>0</v>
      </c>
      <c r="G51" s="8" t="n">
        <v>1</v>
      </c>
      <c r="H51" s="8" t="n">
        <v>2</v>
      </c>
    </row>
    <row r="52" customFormat="false" ht="15" hidden="false" customHeight="false" outlineLevel="0" collapsed="false">
      <c r="A52" s="8" t="n">
        <v>6</v>
      </c>
      <c r="B52" s="8" t="n">
        <v>1</v>
      </c>
      <c r="C52" s="8" t="n">
        <v>5.8861</v>
      </c>
      <c r="D52" s="8" t="n">
        <v>10.4619</v>
      </c>
      <c r="E52" s="8" t="n">
        <v>0</v>
      </c>
      <c r="F52" s="8" t="n">
        <v>0</v>
      </c>
      <c r="G52" s="8" t="n">
        <v>1</v>
      </c>
      <c r="H52" s="8" t="n">
        <v>5</v>
      </c>
    </row>
    <row r="53" customFormat="false" ht="15" hidden="false" customHeight="false" outlineLevel="0" collapsed="false">
      <c r="A53" s="8" t="n">
        <v>6</v>
      </c>
      <c r="B53" s="8" t="n">
        <v>2</v>
      </c>
      <c r="C53" s="8" t="n">
        <v>5.68698</v>
      </c>
      <c r="D53" s="8" t="n">
        <v>10.1938</v>
      </c>
      <c r="E53" s="8" t="n">
        <v>-0.27444</v>
      </c>
      <c r="F53" s="8" t="n">
        <v>0</v>
      </c>
      <c r="G53" s="8" t="n">
        <v>1</v>
      </c>
      <c r="H53" s="8" t="n">
        <v>5</v>
      </c>
    </row>
    <row r="54" customFormat="false" ht="15" hidden="false" customHeight="false" outlineLevel="0" collapsed="false">
      <c r="A54" s="8" t="n">
        <v>6</v>
      </c>
      <c r="B54" s="8" t="n">
        <v>3</v>
      </c>
      <c r="C54" s="8" t="n">
        <v>5.77144</v>
      </c>
      <c r="D54" s="8" t="n">
        <v>10.4024</v>
      </c>
      <c r="E54" s="8" t="n">
        <v>-0.3285</v>
      </c>
      <c r="F54" s="8" t="n">
        <v>0</v>
      </c>
      <c r="G54" s="8" t="n">
        <v>1</v>
      </c>
      <c r="H54" s="8" t="n">
        <v>5</v>
      </c>
    </row>
    <row r="55" customFormat="false" ht="15" hidden="false" customHeight="false" outlineLevel="0" collapsed="false">
      <c r="A55" s="8" t="n">
        <v>6</v>
      </c>
      <c r="B55" s="8" t="n">
        <v>4</v>
      </c>
      <c r="C55" s="8" t="n">
        <v>6.32436</v>
      </c>
      <c r="D55" s="8" t="n">
        <v>10.3822</v>
      </c>
      <c r="E55" s="8" t="n">
        <v>-0.28768</v>
      </c>
      <c r="F55" s="8" t="n">
        <v>0</v>
      </c>
      <c r="G55" s="8" t="n">
        <v>1</v>
      </c>
      <c r="H55" s="8" t="n">
        <v>5</v>
      </c>
    </row>
    <row r="56" customFormat="false" ht="15" hidden="false" customHeight="false" outlineLevel="0" collapsed="false">
      <c r="A56" s="8" t="n">
        <v>6</v>
      </c>
      <c r="B56" s="8" t="n">
        <v>5</v>
      </c>
      <c r="C56" s="8" t="n">
        <v>6.50429</v>
      </c>
      <c r="D56" s="8" t="n">
        <v>10.4223</v>
      </c>
      <c r="E56" s="8" t="n">
        <v>-0.26136</v>
      </c>
      <c r="F56" s="8" t="n">
        <v>0</v>
      </c>
      <c r="G56" s="8" t="n">
        <v>1</v>
      </c>
      <c r="H56" s="8" t="n">
        <v>5</v>
      </c>
    </row>
    <row r="57" customFormat="false" ht="15" hidden="false" customHeight="false" outlineLevel="0" collapsed="false">
      <c r="A57" s="8" t="n">
        <v>6</v>
      </c>
      <c r="B57" s="8" t="n">
        <v>6</v>
      </c>
      <c r="C57" s="8" t="n">
        <v>6.25383</v>
      </c>
      <c r="D57" s="8" t="n">
        <v>10.5795</v>
      </c>
      <c r="E57" s="8" t="n">
        <v>-0.3285</v>
      </c>
      <c r="F57" s="8" t="n">
        <v>0</v>
      </c>
      <c r="G57" s="8" t="n">
        <v>1</v>
      </c>
      <c r="H57" s="8" t="n">
        <v>5</v>
      </c>
    </row>
    <row r="58" customFormat="false" ht="15" hidden="false" customHeight="false" outlineLevel="0" collapsed="false">
      <c r="A58" s="8" t="n">
        <v>6</v>
      </c>
      <c r="B58" s="8" t="n">
        <v>7</v>
      </c>
      <c r="C58" s="8" t="n">
        <v>6.57088</v>
      </c>
      <c r="D58" s="8" t="n">
        <v>10.7472</v>
      </c>
      <c r="E58" s="8" t="n">
        <v>-0.3285</v>
      </c>
      <c r="F58" s="8" t="n">
        <v>0</v>
      </c>
      <c r="G58" s="8" t="n">
        <v>1</v>
      </c>
      <c r="H58" s="8" t="n">
        <v>5</v>
      </c>
    </row>
    <row r="59" customFormat="false" ht="15" hidden="false" customHeight="false" outlineLevel="0" collapsed="false">
      <c r="A59" s="8" t="n">
        <v>6</v>
      </c>
      <c r="B59" s="8" t="n">
        <v>8</v>
      </c>
      <c r="C59" s="8" t="n">
        <v>6.58755</v>
      </c>
      <c r="D59" s="8" t="n">
        <v>10.8707</v>
      </c>
      <c r="E59" s="8" t="n">
        <v>-0.40048</v>
      </c>
      <c r="F59" s="8" t="n">
        <v>0</v>
      </c>
      <c r="G59" s="8" t="n">
        <v>1</v>
      </c>
      <c r="H59" s="8" t="n">
        <v>5</v>
      </c>
    </row>
    <row r="60" customFormat="false" ht="15" hidden="false" customHeight="false" outlineLevel="0" collapsed="false">
      <c r="A60" s="8" t="n">
        <v>6</v>
      </c>
      <c r="B60" s="8" t="n">
        <v>9</v>
      </c>
      <c r="C60" s="8" t="n">
        <v>6.01127</v>
      </c>
      <c r="D60" s="8" t="n">
        <v>11.0232</v>
      </c>
      <c r="E60" s="8" t="n">
        <v>-1.60944</v>
      </c>
      <c r="F60" s="8" t="n">
        <v>0</v>
      </c>
      <c r="G60" s="8" t="n">
        <v>1</v>
      </c>
      <c r="H60" s="8" t="n">
        <v>5</v>
      </c>
    </row>
    <row r="61" customFormat="false" ht="15" hidden="false" customHeight="false" outlineLevel="0" collapsed="false">
      <c r="A61" s="8" t="n">
        <v>6</v>
      </c>
      <c r="B61" s="8" t="n">
        <v>10</v>
      </c>
      <c r="C61" s="8" t="n">
        <v>6.10925</v>
      </c>
      <c r="D61" s="8" t="n">
        <v>11.2087</v>
      </c>
      <c r="E61" s="8" t="n">
        <v>-0.3285</v>
      </c>
      <c r="F61" s="8" t="n">
        <v>0</v>
      </c>
      <c r="G61" s="8" t="n">
        <v>1</v>
      </c>
      <c r="H61" s="8" t="n">
        <v>5</v>
      </c>
    </row>
    <row r="62" customFormat="false" ht="15" hidden="false" customHeight="false" outlineLevel="0" collapsed="false">
      <c r="A62" s="8" t="n">
        <v>7</v>
      </c>
      <c r="B62" s="8" t="n">
        <v>1</v>
      </c>
      <c r="C62" s="8" t="n">
        <v>4.70048</v>
      </c>
      <c r="D62" s="8" t="n">
        <v>10.3891</v>
      </c>
      <c r="E62" s="8" t="n">
        <v>-0.3285</v>
      </c>
      <c r="F62" s="8" t="n">
        <v>0</v>
      </c>
      <c r="G62" s="8" t="n">
        <v>1</v>
      </c>
      <c r="H62" s="8" t="n">
        <v>2</v>
      </c>
    </row>
    <row r="63" customFormat="false" ht="15" hidden="false" customHeight="false" outlineLevel="0" collapsed="false">
      <c r="A63" s="8" t="n">
        <v>7</v>
      </c>
      <c r="B63" s="8" t="n">
        <v>2</v>
      </c>
      <c r="C63" s="8" t="n">
        <v>4.70048</v>
      </c>
      <c r="D63" s="8" t="n">
        <v>10.525</v>
      </c>
      <c r="E63" s="8" t="n">
        <v>-0.38566</v>
      </c>
      <c r="F63" s="8" t="n">
        <v>0</v>
      </c>
      <c r="G63" s="8" t="n">
        <v>1</v>
      </c>
      <c r="H63" s="8" t="n">
        <v>2</v>
      </c>
    </row>
    <row r="64" customFormat="false" ht="15" hidden="false" customHeight="false" outlineLevel="0" collapsed="false">
      <c r="A64" s="8" t="n">
        <v>7</v>
      </c>
      <c r="B64" s="8" t="n">
        <v>3</v>
      </c>
      <c r="C64" s="8" t="n">
        <v>4.70048</v>
      </c>
      <c r="D64" s="8" t="n">
        <v>10.491</v>
      </c>
      <c r="E64" s="8" t="n">
        <v>-0.38566</v>
      </c>
      <c r="F64" s="8" t="n">
        <v>0</v>
      </c>
      <c r="G64" s="8" t="n">
        <v>1</v>
      </c>
      <c r="H64" s="8" t="n">
        <v>2</v>
      </c>
    </row>
    <row r="65" customFormat="false" ht="15" hidden="false" customHeight="false" outlineLevel="0" collapsed="false">
      <c r="A65" s="8" t="n">
        <v>7</v>
      </c>
      <c r="B65" s="8" t="n">
        <v>4</v>
      </c>
      <c r="C65" s="8" t="n">
        <v>5.73657</v>
      </c>
      <c r="D65" s="8" t="n">
        <v>10.5729</v>
      </c>
      <c r="E65" s="8" t="n">
        <v>-0.34249</v>
      </c>
      <c r="F65" s="8" t="n">
        <v>0</v>
      </c>
      <c r="G65" s="8" t="n">
        <v>1</v>
      </c>
      <c r="H65" s="8" t="n">
        <v>2</v>
      </c>
    </row>
    <row r="66" customFormat="false" ht="15" hidden="false" customHeight="false" outlineLevel="0" collapsed="false">
      <c r="A66" s="8" t="n">
        <v>7</v>
      </c>
      <c r="B66" s="8" t="n">
        <v>5</v>
      </c>
      <c r="C66" s="8" t="n">
        <v>4.70048</v>
      </c>
      <c r="D66" s="8" t="n">
        <v>10.7255</v>
      </c>
      <c r="E66" s="8" t="n">
        <v>-0.30111</v>
      </c>
      <c r="F66" s="8" t="n">
        <v>0</v>
      </c>
      <c r="G66" s="8" t="n">
        <v>1</v>
      </c>
      <c r="H66" s="8" t="n">
        <v>1</v>
      </c>
    </row>
    <row r="67" customFormat="false" ht="15" hidden="false" customHeight="false" outlineLevel="0" collapsed="false">
      <c r="A67" s="8" t="n">
        <v>7</v>
      </c>
      <c r="B67" s="8" t="n">
        <v>6</v>
      </c>
      <c r="C67" s="8" t="n">
        <v>5.07517</v>
      </c>
      <c r="D67" s="8" t="n">
        <v>10.739</v>
      </c>
      <c r="E67" s="8" t="n">
        <v>-0.3285</v>
      </c>
      <c r="F67" s="8" t="n">
        <v>0</v>
      </c>
      <c r="G67" s="8" t="n">
        <v>1</v>
      </c>
      <c r="H67" s="8" t="n">
        <v>1</v>
      </c>
    </row>
    <row r="68" customFormat="false" ht="15" hidden="false" customHeight="false" outlineLevel="0" collapsed="false">
      <c r="A68" s="8" t="n">
        <v>7</v>
      </c>
      <c r="B68" s="8" t="n">
        <v>7</v>
      </c>
      <c r="C68" s="8" t="n">
        <v>6.13123</v>
      </c>
      <c r="D68" s="8" t="n">
        <v>10.7014</v>
      </c>
      <c r="E68" s="8" t="n">
        <v>-0.28768</v>
      </c>
      <c r="F68" s="8" t="n">
        <v>0</v>
      </c>
      <c r="G68" s="8" t="n">
        <v>1</v>
      </c>
      <c r="H68" s="8" t="n">
        <v>1</v>
      </c>
    </row>
    <row r="69" customFormat="false" ht="15" hidden="false" customHeight="false" outlineLevel="0" collapsed="false">
      <c r="A69" s="8" t="n">
        <v>7</v>
      </c>
      <c r="B69" s="8" t="n">
        <v>8</v>
      </c>
      <c r="C69" s="8" t="n">
        <v>5.07517</v>
      </c>
      <c r="D69" s="8" t="n">
        <v>10.689</v>
      </c>
      <c r="E69" s="8" t="n">
        <v>-0.28768</v>
      </c>
      <c r="F69" s="8" t="n">
        <v>0</v>
      </c>
      <c r="G69" s="8" t="n">
        <v>1</v>
      </c>
      <c r="H69" s="8" t="n">
        <v>1</v>
      </c>
    </row>
    <row r="70" customFormat="false" ht="15" hidden="false" customHeight="false" outlineLevel="0" collapsed="false">
      <c r="A70" s="8" t="n">
        <v>7</v>
      </c>
      <c r="B70" s="8" t="n">
        <v>9</v>
      </c>
      <c r="C70" s="8" t="n">
        <v>2.30259</v>
      </c>
      <c r="D70" s="8" t="n">
        <v>10.6842</v>
      </c>
      <c r="E70" s="8" t="n">
        <v>-1.60944</v>
      </c>
      <c r="F70" s="8" t="n">
        <v>0</v>
      </c>
      <c r="G70" s="8" t="n">
        <v>1</v>
      </c>
      <c r="H70" s="8" t="n">
        <v>1</v>
      </c>
    </row>
    <row r="71" customFormat="false" ht="15" hidden="false" customHeight="false" outlineLevel="0" collapsed="false">
      <c r="A71" s="8" t="n">
        <v>7</v>
      </c>
      <c r="B71" s="8" t="n">
        <v>10</v>
      </c>
      <c r="C71" s="8" t="n">
        <v>2.30259</v>
      </c>
      <c r="D71" s="8" t="n">
        <v>10.7095</v>
      </c>
      <c r="E71" s="8" t="n">
        <v>-0.16252</v>
      </c>
      <c r="F71" s="8" t="n">
        <v>0</v>
      </c>
      <c r="G71" s="8" t="n">
        <v>1</v>
      </c>
      <c r="H71" s="8" t="n">
        <v>1</v>
      </c>
    </row>
    <row r="72" customFormat="false" ht="15" hidden="false" customHeight="false" outlineLevel="0" collapsed="false">
      <c r="A72" s="8" t="n">
        <v>8</v>
      </c>
      <c r="B72" s="8" t="n">
        <v>1</v>
      </c>
      <c r="C72" s="8" t="n">
        <v>6.55251</v>
      </c>
      <c r="D72" s="8" t="n">
        <v>9.1853</v>
      </c>
      <c r="E72" s="8" t="n">
        <v>0</v>
      </c>
      <c r="F72" s="8" t="n">
        <v>0</v>
      </c>
      <c r="G72" s="8" t="n">
        <v>1</v>
      </c>
      <c r="H72" s="8" t="n">
        <v>3</v>
      </c>
    </row>
    <row r="73" customFormat="false" ht="15" hidden="false" customHeight="false" outlineLevel="0" collapsed="false">
      <c r="A73" s="8" t="n">
        <v>8</v>
      </c>
      <c r="B73" s="8" t="n">
        <v>2</v>
      </c>
      <c r="C73" s="8" t="n">
        <v>6.15273</v>
      </c>
      <c r="D73" s="8" t="n">
        <v>9.9601</v>
      </c>
      <c r="E73" s="8" t="n">
        <v>-0.23572</v>
      </c>
      <c r="F73" s="8" t="n">
        <v>0</v>
      </c>
      <c r="G73" s="8" t="n">
        <v>1</v>
      </c>
      <c r="H73" s="8" t="n">
        <v>3</v>
      </c>
    </row>
    <row r="74" customFormat="false" ht="15" hidden="false" customHeight="false" outlineLevel="0" collapsed="false">
      <c r="A74" s="8" t="n">
        <v>8</v>
      </c>
      <c r="B74" s="8" t="n">
        <v>3</v>
      </c>
      <c r="C74" s="8" t="n">
        <v>6.16961</v>
      </c>
      <c r="D74" s="8" t="n">
        <v>9.5881</v>
      </c>
      <c r="E74" s="8" t="n">
        <v>-0.17435</v>
      </c>
      <c r="F74" s="8" t="n">
        <v>0</v>
      </c>
      <c r="G74" s="8" t="n">
        <v>1</v>
      </c>
      <c r="H74" s="8" t="n">
        <v>3</v>
      </c>
    </row>
    <row r="75" customFormat="false" ht="15" hidden="false" customHeight="false" outlineLevel="0" collapsed="false">
      <c r="A75" s="8" t="n">
        <v>8</v>
      </c>
      <c r="B75" s="8" t="n">
        <v>4</v>
      </c>
      <c r="C75" s="8" t="n">
        <v>6.52503</v>
      </c>
      <c r="D75" s="8" t="n">
        <v>10.0673</v>
      </c>
      <c r="E75" s="8" t="n">
        <v>-0.21072</v>
      </c>
      <c r="F75" s="8" t="n">
        <v>0</v>
      </c>
      <c r="G75" s="8" t="n">
        <v>1</v>
      </c>
      <c r="H75" s="8" t="n">
        <v>3</v>
      </c>
    </row>
    <row r="76" customFormat="false" ht="15" hidden="false" customHeight="false" outlineLevel="0" collapsed="false">
      <c r="A76" s="8" t="n">
        <v>8</v>
      </c>
      <c r="B76" s="8" t="n">
        <v>5</v>
      </c>
      <c r="C76" s="8" t="n">
        <v>6.81892</v>
      </c>
      <c r="D76" s="8" t="n">
        <v>10.4279</v>
      </c>
      <c r="E76" s="8" t="n">
        <v>-0.26136</v>
      </c>
      <c r="F76" s="8" t="n">
        <v>0</v>
      </c>
      <c r="G76" s="8" t="n">
        <v>1</v>
      </c>
      <c r="H76" s="8" t="n">
        <v>3</v>
      </c>
    </row>
    <row r="77" customFormat="false" ht="15" hidden="false" customHeight="false" outlineLevel="0" collapsed="false">
      <c r="A77" s="8" t="n">
        <v>8</v>
      </c>
      <c r="B77" s="8" t="n">
        <v>6</v>
      </c>
      <c r="C77" s="8" t="n">
        <v>7.05186</v>
      </c>
      <c r="D77" s="8" t="n">
        <v>10.419</v>
      </c>
      <c r="E77" s="8" t="n">
        <v>-0.24846</v>
      </c>
      <c r="F77" s="8" t="n">
        <v>0</v>
      </c>
      <c r="G77" s="8" t="n">
        <v>1</v>
      </c>
      <c r="H77" s="8" t="n">
        <v>3</v>
      </c>
    </row>
    <row r="78" customFormat="false" ht="15" hidden="false" customHeight="false" outlineLevel="0" collapsed="false">
      <c r="A78" s="8" t="n">
        <v>8</v>
      </c>
      <c r="B78" s="8" t="n">
        <v>7</v>
      </c>
      <c r="C78" s="8" t="n">
        <v>7.0934</v>
      </c>
      <c r="D78" s="8" t="n">
        <v>10.4332</v>
      </c>
      <c r="E78" s="8" t="n">
        <v>-0.24846</v>
      </c>
      <c r="F78" s="8" t="n">
        <v>0</v>
      </c>
      <c r="G78" s="8" t="n">
        <v>1</v>
      </c>
      <c r="H78" s="8" t="n">
        <v>3</v>
      </c>
    </row>
    <row r="79" customFormat="false" ht="15" hidden="false" customHeight="false" outlineLevel="0" collapsed="false">
      <c r="A79" s="8" t="n">
        <v>8</v>
      </c>
      <c r="B79" s="8" t="n">
        <v>8</v>
      </c>
      <c r="C79" s="8" t="n">
        <v>7.22402</v>
      </c>
      <c r="D79" s="8" t="n">
        <v>10.71</v>
      </c>
      <c r="E79" s="8" t="n">
        <v>-0.3285</v>
      </c>
      <c r="F79" s="8" t="n">
        <v>0</v>
      </c>
      <c r="G79" s="8" t="n">
        <v>1</v>
      </c>
      <c r="H79" s="8" t="n">
        <v>3</v>
      </c>
    </row>
    <row r="80" customFormat="false" ht="15" hidden="false" customHeight="false" outlineLevel="0" collapsed="false">
      <c r="A80" s="8" t="n">
        <v>8</v>
      </c>
      <c r="B80" s="8" t="n">
        <v>9</v>
      </c>
      <c r="C80" s="8" t="n">
        <v>7.01302</v>
      </c>
      <c r="D80" s="8" t="n">
        <v>10.4273</v>
      </c>
      <c r="E80" s="8" t="n">
        <v>-0.69315</v>
      </c>
      <c r="F80" s="8" t="n">
        <v>0</v>
      </c>
      <c r="G80" s="8" t="n">
        <v>1</v>
      </c>
      <c r="H80" s="8" t="n">
        <v>3</v>
      </c>
    </row>
    <row r="81" customFormat="false" ht="15" hidden="false" customHeight="false" outlineLevel="0" collapsed="false">
      <c r="A81" s="8" t="n">
        <v>8</v>
      </c>
      <c r="B81" s="8" t="n">
        <v>10</v>
      </c>
      <c r="C81" s="8" t="n">
        <v>7.17472</v>
      </c>
      <c r="D81" s="8" t="n">
        <v>10.5899</v>
      </c>
      <c r="E81" s="8" t="n">
        <v>-0.16252</v>
      </c>
      <c r="F81" s="8" t="n">
        <v>0</v>
      </c>
      <c r="G81" s="8" t="n">
        <v>1</v>
      </c>
      <c r="H81" s="8" t="n">
        <v>3</v>
      </c>
    </row>
    <row r="82" customFormat="false" ht="15" hidden="false" customHeight="false" outlineLevel="0" collapsed="false">
      <c r="A82" s="8" t="n">
        <v>9</v>
      </c>
      <c r="B82" s="8" t="n">
        <v>1</v>
      </c>
      <c r="C82" s="8" t="n">
        <v>8.52892</v>
      </c>
      <c r="D82" s="8" t="n">
        <v>10.9102</v>
      </c>
      <c r="E82" s="8" t="n">
        <v>-0.56212</v>
      </c>
      <c r="F82" s="8" t="n">
        <v>0</v>
      </c>
      <c r="G82" s="8" t="n">
        <v>1</v>
      </c>
      <c r="H82" s="8" t="n">
        <v>4</v>
      </c>
    </row>
    <row r="83" customFormat="false" ht="15" hidden="false" customHeight="false" outlineLevel="0" collapsed="false">
      <c r="A83" s="8" t="n">
        <v>9</v>
      </c>
      <c r="B83" s="8" t="n">
        <v>2</v>
      </c>
      <c r="C83" s="8" t="n">
        <v>8.49188</v>
      </c>
      <c r="D83" s="8" t="n">
        <v>11.1192</v>
      </c>
      <c r="E83" s="8" t="n">
        <v>-0.67334</v>
      </c>
      <c r="F83" s="8" t="n">
        <v>0</v>
      </c>
      <c r="G83" s="8" t="n">
        <v>1</v>
      </c>
      <c r="H83" s="8" t="n">
        <v>4</v>
      </c>
    </row>
    <row r="84" customFormat="false" ht="15" hidden="false" customHeight="false" outlineLevel="0" collapsed="false">
      <c r="A84" s="8" t="n">
        <v>9</v>
      </c>
      <c r="B84" s="8" t="n">
        <v>3</v>
      </c>
      <c r="C84" s="8" t="n">
        <v>8.82703</v>
      </c>
      <c r="D84" s="8" t="n">
        <v>11.2692</v>
      </c>
      <c r="E84" s="8" t="n">
        <v>-0.67334</v>
      </c>
      <c r="F84" s="8" t="n">
        <v>0</v>
      </c>
      <c r="G84" s="8" t="n">
        <v>1</v>
      </c>
      <c r="H84" s="8" t="n">
        <v>4</v>
      </c>
    </row>
    <row r="85" customFormat="false" ht="15" hidden="false" customHeight="false" outlineLevel="0" collapsed="false">
      <c r="A85" s="8" t="n">
        <v>9</v>
      </c>
      <c r="B85" s="8" t="n">
        <v>4</v>
      </c>
      <c r="C85" s="8" t="n">
        <v>9.02954</v>
      </c>
      <c r="D85" s="8" t="n">
        <v>11.3419</v>
      </c>
      <c r="E85" s="8" t="n">
        <v>-0.67334</v>
      </c>
      <c r="F85" s="8" t="n">
        <v>0</v>
      </c>
      <c r="G85" s="8" t="n">
        <v>1</v>
      </c>
      <c r="H85" s="8" t="n">
        <v>4</v>
      </c>
    </row>
    <row r="86" customFormat="false" ht="15" hidden="false" customHeight="false" outlineLevel="0" collapsed="false">
      <c r="A86" s="8" t="n">
        <v>9</v>
      </c>
      <c r="B86" s="8" t="n">
        <v>5</v>
      </c>
      <c r="C86" s="8" t="n">
        <v>9.18471</v>
      </c>
      <c r="D86" s="8" t="n">
        <v>11.4685</v>
      </c>
      <c r="E86" s="8" t="n">
        <v>-0.57982</v>
      </c>
      <c r="F86" s="8" t="n">
        <v>0</v>
      </c>
      <c r="G86" s="8" t="n">
        <v>1</v>
      </c>
      <c r="H86" s="8" t="n">
        <v>4</v>
      </c>
    </row>
    <row r="87" customFormat="false" ht="15" hidden="false" customHeight="false" outlineLevel="0" collapsed="false">
      <c r="A87" s="8" t="n">
        <v>9</v>
      </c>
      <c r="B87" s="8" t="n">
        <v>6</v>
      </c>
      <c r="C87" s="8" t="n">
        <v>8.94794</v>
      </c>
      <c r="D87" s="8" t="n">
        <v>11.2464</v>
      </c>
      <c r="E87" s="8" t="n">
        <v>-0.47804</v>
      </c>
      <c r="F87" s="8" t="n">
        <v>0</v>
      </c>
      <c r="G87" s="8" t="n">
        <v>1</v>
      </c>
      <c r="H87" s="8" t="n">
        <v>4</v>
      </c>
    </row>
    <row r="88" customFormat="false" ht="15" hidden="false" customHeight="false" outlineLevel="0" collapsed="false">
      <c r="A88" s="8" t="n">
        <v>9</v>
      </c>
      <c r="B88" s="8" t="n">
        <v>7</v>
      </c>
      <c r="C88" s="8" t="n">
        <v>9.39066</v>
      </c>
      <c r="D88" s="8" t="n">
        <v>11.4513</v>
      </c>
      <c r="E88" s="8" t="n">
        <v>-0.54473</v>
      </c>
      <c r="F88" s="8" t="n">
        <v>0</v>
      </c>
      <c r="G88" s="8" t="n">
        <v>1</v>
      </c>
      <c r="H88" s="8" t="n">
        <v>4</v>
      </c>
    </row>
    <row r="89" customFormat="false" ht="15" hidden="false" customHeight="false" outlineLevel="0" collapsed="false">
      <c r="A89" s="8" t="n">
        <v>9</v>
      </c>
      <c r="B89" s="8" t="n">
        <v>8</v>
      </c>
      <c r="C89" s="8" t="n">
        <v>9.70565</v>
      </c>
      <c r="D89" s="8" t="n">
        <v>11.8783</v>
      </c>
      <c r="E89" s="8" t="n">
        <v>-0.59784</v>
      </c>
      <c r="F89" s="8" t="n">
        <v>0</v>
      </c>
      <c r="G89" s="8" t="n">
        <v>1</v>
      </c>
      <c r="H89" s="8" t="n">
        <v>4</v>
      </c>
    </row>
    <row r="90" customFormat="false" ht="15" hidden="false" customHeight="false" outlineLevel="0" collapsed="false">
      <c r="A90" s="8" t="n">
        <v>9</v>
      </c>
      <c r="B90" s="8" t="n">
        <v>9</v>
      </c>
      <c r="C90" s="8" t="n">
        <v>9.83788</v>
      </c>
      <c r="D90" s="8" t="n">
        <v>11.9382</v>
      </c>
      <c r="E90" s="8" t="n">
        <v>-1.89712</v>
      </c>
      <c r="F90" s="8" t="n">
        <v>0</v>
      </c>
      <c r="G90" s="8" t="n">
        <v>1</v>
      </c>
      <c r="H90" s="8" t="n">
        <v>4</v>
      </c>
    </row>
    <row r="91" customFormat="false" ht="15" hidden="false" customHeight="false" outlineLevel="0" collapsed="false">
      <c r="A91" s="8" t="n">
        <v>9</v>
      </c>
      <c r="B91" s="8" t="n">
        <v>10</v>
      </c>
      <c r="C91" s="8" t="n">
        <v>9.79702</v>
      </c>
      <c r="D91" s="8" t="n">
        <v>11.8995</v>
      </c>
      <c r="E91" s="8" t="n">
        <v>-0.40048</v>
      </c>
      <c r="F91" s="8" t="n">
        <v>0</v>
      </c>
      <c r="G91" s="8" t="n">
        <v>1</v>
      </c>
      <c r="H91" s="8" t="n">
        <v>4</v>
      </c>
    </row>
    <row r="92" customFormat="false" ht="15" hidden="false" customHeight="false" outlineLevel="0" collapsed="false">
      <c r="A92" s="8" t="n">
        <v>10</v>
      </c>
      <c r="B92" s="8" t="n">
        <v>1</v>
      </c>
      <c r="C92" s="8" t="n">
        <v>6.12905</v>
      </c>
      <c r="D92" s="8" t="n">
        <v>10.1043</v>
      </c>
      <c r="E92" s="8" t="n">
        <v>-0.27444</v>
      </c>
      <c r="F92" s="8" t="n">
        <v>0</v>
      </c>
      <c r="G92" s="8" t="n">
        <v>1</v>
      </c>
      <c r="H92" s="8" t="n">
        <v>3</v>
      </c>
    </row>
    <row r="93" customFormat="false" ht="15" hidden="false" customHeight="false" outlineLevel="0" collapsed="false">
      <c r="A93" s="8" t="n">
        <v>10</v>
      </c>
      <c r="B93" s="8" t="n">
        <v>2</v>
      </c>
      <c r="C93" s="8" t="n">
        <v>6.24222</v>
      </c>
      <c r="D93" s="8" t="n">
        <v>10.3336</v>
      </c>
      <c r="E93" s="8" t="n">
        <v>-0.3285</v>
      </c>
      <c r="F93" s="8" t="n">
        <v>0</v>
      </c>
      <c r="G93" s="8" t="n">
        <v>1</v>
      </c>
      <c r="H93" s="8" t="n">
        <v>3</v>
      </c>
    </row>
    <row r="94" customFormat="false" ht="15" hidden="false" customHeight="false" outlineLevel="0" collapsed="false">
      <c r="A94" s="8" t="n">
        <v>10</v>
      </c>
      <c r="B94" s="8" t="n">
        <v>3</v>
      </c>
      <c r="C94" s="8" t="n">
        <v>7.28961</v>
      </c>
      <c r="D94" s="8" t="n">
        <v>10.6645</v>
      </c>
      <c r="E94" s="8" t="n">
        <v>-0.46204</v>
      </c>
      <c r="F94" s="8" t="n">
        <v>0</v>
      </c>
      <c r="G94" s="8" t="n">
        <v>1</v>
      </c>
      <c r="H94" s="8" t="n">
        <v>3</v>
      </c>
    </row>
    <row r="95" customFormat="false" ht="15" hidden="false" customHeight="false" outlineLevel="0" collapsed="false">
      <c r="A95" s="8" t="n">
        <v>10</v>
      </c>
      <c r="B95" s="8" t="n">
        <v>4</v>
      </c>
      <c r="C95" s="8" t="n">
        <v>6.63332</v>
      </c>
      <c r="D95" s="8" t="n">
        <v>10.3691</v>
      </c>
      <c r="E95" s="8" t="n">
        <v>-0.28768</v>
      </c>
      <c r="F95" s="8" t="n">
        <v>0</v>
      </c>
      <c r="G95" s="8" t="n">
        <v>1</v>
      </c>
      <c r="H95" s="8" t="n">
        <v>3</v>
      </c>
    </row>
    <row r="96" customFormat="false" ht="15" hidden="false" customHeight="false" outlineLevel="0" collapsed="false">
      <c r="A96" s="8" t="n">
        <v>10</v>
      </c>
      <c r="B96" s="8" t="n">
        <v>5</v>
      </c>
      <c r="C96" s="8" t="n">
        <v>6.98008</v>
      </c>
      <c r="D96" s="8" t="n">
        <v>9.1737</v>
      </c>
      <c r="E96" s="8" t="n">
        <v>0</v>
      </c>
      <c r="F96" s="8" t="n">
        <v>0</v>
      </c>
      <c r="G96" s="8" t="n">
        <v>1</v>
      </c>
      <c r="H96" s="8" t="n">
        <v>3</v>
      </c>
    </row>
    <row r="97" customFormat="false" ht="15" hidden="false" customHeight="false" outlineLevel="0" collapsed="false">
      <c r="A97" s="8" t="n">
        <v>10</v>
      </c>
      <c r="B97" s="8" t="n">
        <v>6</v>
      </c>
      <c r="C97" s="8" t="n">
        <v>6.8222</v>
      </c>
      <c r="D97" s="8" t="n">
        <v>9.681</v>
      </c>
      <c r="E97" s="8" t="n">
        <v>-0.15082</v>
      </c>
      <c r="F97" s="8" t="n">
        <v>0</v>
      </c>
      <c r="G97" s="8" t="n">
        <v>1</v>
      </c>
      <c r="H97" s="8" t="n">
        <v>3</v>
      </c>
    </row>
    <row r="98" customFormat="false" ht="15" hidden="false" customHeight="false" outlineLevel="0" collapsed="false">
      <c r="A98" s="8" t="n">
        <v>10</v>
      </c>
      <c r="B98" s="8" t="n">
        <v>7</v>
      </c>
      <c r="C98" s="8" t="n">
        <v>6.75693</v>
      </c>
      <c r="D98" s="8" t="n">
        <v>9.5946</v>
      </c>
      <c r="E98" s="8" t="n">
        <v>-0.15082</v>
      </c>
      <c r="F98" s="8" t="n">
        <v>0</v>
      </c>
      <c r="G98" s="8" t="n">
        <v>1</v>
      </c>
      <c r="H98" s="8" t="n">
        <v>3</v>
      </c>
    </row>
    <row r="99" customFormat="false" ht="15" hidden="false" customHeight="false" outlineLevel="0" collapsed="false">
      <c r="A99" s="8" t="n">
        <v>10</v>
      </c>
      <c r="B99" s="8" t="n">
        <v>8</v>
      </c>
      <c r="C99" s="8" t="n">
        <v>5.96615</v>
      </c>
      <c r="D99" s="8" t="n">
        <v>8.8223</v>
      </c>
      <c r="E99" s="8" t="n">
        <v>0</v>
      </c>
      <c r="F99" s="8" t="n">
        <v>0</v>
      </c>
      <c r="G99" s="8" t="n">
        <v>1</v>
      </c>
      <c r="H99" s="8" t="n">
        <v>3</v>
      </c>
    </row>
    <row r="100" customFormat="false" ht="15" hidden="false" customHeight="false" outlineLevel="0" collapsed="false">
      <c r="A100" s="8" t="n">
        <v>10</v>
      </c>
      <c r="B100" s="8" t="n">
        <v>9</v>
      </c>
      <c r="C100" s="8" t="n">
        <v>5.24702</v>
      </c>
      <c r="D100" s="8" t="n">
        <v>9.5266</v>
      </c>
      <c r="E100" s="8" t="n">
        <v>-0.10536</v>
      </c>
      <c r="F100" s="8" t="n">
        <v>0</v>
      </c>
      <c r="G100" s="8" t="n">
        <v>1</v>
      </c>
      <c r="H100" s="8" t="n">
        <v>3</v>
      </c>
    </row>
    <row r="101" customFormat="false" ht="15" hidden="false" customHeight="false" outlineLevel="0" collapsed="false">
      <c r="A101" s="8" t="n">
        <v>10</v>
      </c>
      <c r="B101" s="8" t="n">
        <v>10</v>
      </c>
      <c r="C101" s="8" t="n">
        <v>6.72503</v>
      </c>
      <c r="D101" s="8" t="n">
        <v>10.0132</v>
      </c>
      <c r="E101" s="8" t="n">
        <v>-0.16252</v>
      </c>
      <c r="F101" s="8" t="n">
        <v>0</v>
      </c>
      <c r="G101" s="8" t="n">
        <v>1</v>
      </c>
      <c r="H101" s="8" t="n">
        <v>3</v>
      </c>
    </row>
    <row r="102" customFormat="false" ht="15" hidden="false" customHeight="false" outlineLevel="0" collapsed="false">
      <c r="A102" s="8" t="n">
        <v>11</v>
      </c>
      <c r="B102" s="8" t="n">
        <v>1</v>
      </c>
      <c r="C102" s="8" t="n">
        <v>6.02828</v>
      </c>
      <c r="D102" s="8" t="n">
        <v>10.2705</v>
      </c>
      <c r="E102" s="8" t="n">
        <v>-0.3285</v>
      </c>
      <c r="F102" s="8" t="n">
        <v>0</v>
      </c>
      <c r="G102" s="8" t="n">
        <v>1</v>
      </c>
      <c r="H102" s="8" t="n">
        <v>2</v>
      </c>
    </row>
    <row r="103" customFormat="false" ht="15" hidden="false" customHeight="false" outlineLevel="0" collapsed="false">
      <c r="A103" s="8" t="n">
        <v>11</v>
      </c>
      <c r="B103" s="8" t="n">
        <v>2</v>
      </c>
      <c r="C103" s="8" t="n">
        <v>5.86363</v>
      </c>
      <c r="D103" s="8" t="n">
        <v>10.1333</v>
      </c>
      <c r="E103" s="8" t="n">
        <v>-0.27444</v>
      </c>
      <c r="F103" s="8" t="n">
        <v>0</v>
      </c>
      <c r="G103" s="8" t="n">
        <v>1</v>
      </c>
      <c r="H103" s="8" t="n">
        <v>2</v>
      </c>
    </row>
    <row r="104" customFormat="false" ht="15" hidden="false" customHeight="false" outlineLevel="0" collapsed="false">
      <c r="A104" s="8" t="n">
        <v>11</v>
      </c>
      <c r="B104" s="8" t="n">
        <v>3</v>
      </c>
      <c r="C104" s="8" t="n">
        <v>6.31897</v>
      </c>
      <c r="D104" s="8" t="n">
        <v>10.4525</v>
      </c>
      <c r="E104" s="8" t="n">
        <v>-0.38566</v>
      </c>
      <c r="F104" s="8" t="n">
        <v>0</v>
      </c>
      <c r="G104" s="8" t="n">
        <v>1</v>
      </c>
      <c r="H104" s="8" t="n">
        <v>2</v>
      </c>
    </row>
    <row r="105" customFormat="false" ht="15" hidden="false" customHeight="false" outlineLevel="0" collapsed="false">
      <c r="A105" s="8" t="n">
        <v>11</v>
      </c>
      <c r="B105" s="8" t="n">
        <v>4</v>
      </c>
      <c r="C105" s="8" t="n">
        <v>6.47697</v>
      </c>
      <c r="D105" s="8" t="n">
        <v>10.4411</v>
      </c>
      <c r="E105" s="8" t="n">
        <v>-0.28768</v>
      </c>
      <c r="F105" s="8" t="n">
        <v>0</v>
      </c>
      <c r="G105" s="8" t="n">
        <v>1</v>
      </c>
      <c r="H105" s="8" t="n">
        <v>2</v>
      </c>
    </row>
    <row r="106" customFormat="false" ht="15" hidden="false" customHeight="false" outlineLevel="0" collapsed="false">
      <c r="A106" s="8" t="n">
        <v>11</v>
      </c>
      <c r="B106" s="8" t="n">
        <v>5</v>
      </c>
      <c r="C106" s="8" t="n">
        <v>6.50728</v>
      </c>
      <c r="D106" s="8" t="n">
        <v>10.4175</v>
      </c>
      <c r="E106" s="8" t="n">
        <v>-0.26136</v>
      </c>
      <c r="F106" s="8" t="n">
        <v>0</v>
      </c>
      <c r="G106" s="8" t="n">
        <v>1</v>
      </c>
      <c r="H106" s="8" t="n">
        <v>3</v>
      </c>
    </row>
    <row r="107" customFormat="false" ht="15" hidden="false" customHeight="false" outlineLevel="0" collapsed="false">
      <c r="A107" s="8" t="n">
        <v>11</v>
      </c>
      <c r="B107" s="8" t="n">
        <v>6</v>
      </c>
      <c r="C107" s="8" t="n">
        <v>6.61338</v>
      </c>
      <c r="D107" s="8" t="n">
        <v>10.8164</v>
      </c>
      <c r="E107" s="8" t="n">
        <v>-0.40048</v>
      </c>
      <c r="F107" s="8" t="n">
        <v>0</v>
      </c>
      <c r="G107" s="8" t="n">
        <v>1</v>
      </c>
      <c r="H107" s="8" t="n">
        <v>3</v>
      </c>
    </row>
    <row r="108" customFormat="false" ht="15" hidden="false" customHeight="false" outlineLevel="0" collapsed="false">
      <c r="A108" s="8" t="n">
        <v>11</v>
      </c>
      <c r="B108" s="8" t="n">
        <v>7</v>
      </c>
      <c r="C108" s="8" t="n">
        <v>6.80572</v>
      </c>
      <c r="D108" s="8" t="n">
        <v>11.1496</v>
      </c>
      <c r="E108" s="8" t="n">
        <v>-0.47804</v>
      </c>
      <c r="F108" s="8" t="n">
        <v>0</v>
      </c>
      <c r="G108" s="8" t="n">
        <v>1</v>
      </c>
      <c r="H108" s="8" t="n">
        <v>3</v>
      </c>
    </row>
    <row r="109" customFormat="false" ht="15" hidden="false" customHeight="false" outlineLevel="0" collapsed="false">
      <c r="A109" s="8" t="n">
        <v>11</v>
      </c>
      <c r="B109" s="8" t="n">
        <v>8</v>
      </c>
      <c r="C109" s="8" t="n">
        <v>6.77992</v>
      </c>
      <c r="D109" s="8" t="n">
        <v>10.779</v>
      </c>
      <c r="E109" s="8" t="n">
        <v>-0.3285</v>
      </c>
      <c r="F109" s="8" t="n">
        <v>0</v>
      </c>
      <c r="G109" s="8" t="n">
        <v>1</v>
      </c>
      <c r="H109" s="8" t="n">
        <v>3</v>
      </c>
    </row>
    <row r="110" customFormat="false" ht="15" hidden="false" customHeight="false" outlineLevel="0" collapsed="false">
      <c r="A110" s="8" t="n">
        <v>11</v>
      </c>
      <c r="B110" s="8" t="n">
        <v>9</v>
      </c>
      <c r="C110" s="8" t="n">
        <v>6.67834</v>
      </c>
      <c r="D110" s="8" t="n">
        <v>11.0766</v>
      </c>
      <c r="E110" s="8" t="n">
        <v>-1.60944</v>
      </c>
      <c r="F110" s="8" t="n">
        <v>0</v>
      </c>
      <c r="G110" s="8" t="n">
        <v>1</v>
      </c>
      <c r="H110" s="8" t="n">
        <v>3</v>
      </c>
    </row>
    <row r="111" customFormat="false" ht="15" hidden="false" customHeight="false" outlineLevel="0" collapsed="false">
      <c r="A111" s="8" t="n">
        <v>11</v>
      </c>
      <c r="B111" s="8" t="n">
        <v>10</v>
      </c>
      <c r="C111" s="8" t="n">
        <v>6.68461</v>
      </c>
      <c r="D111" s="8" t="n">
        <v>10.9787</v>
      </c>
      <c r="E111" s="8" t="n">
        <v>-0.3285</v>
      </c>
      <c r="F111" s="8" t="n">
        <v>0</v>
      </c>
      <c r="G111" s="8" t="n">
        <v>1</v>
      </c>
      <c r="H111" s="8" t="n">
        <v>3</v>
      </c>
    </row>
    <row r="112" customFormat="false" ht="15" hidden="false" customHeight="false" outlineLevel="0" collapsed="false">
      <c r="A112" s="8" t="n">
        <v>12</v>
      </c>
      <c r="B112" s="8" t="n">
        <v>1</v>
      </c>
      <c r="C112" s="8" t="n">
        <v>6.65028</v>
      </c>
      <c r="D112" s="8" t="n">
        <v>10.235</v>
      </c>
      <c r="E112" s="8" t="n">
        <v>-0.41552</v>
      </c>
      <c r="F112" s="8" t="n">
        <v>1</v>
      </c>
      <c r="G112" s="8" t="n">
        <v>0</v>
      </c>
      <c r="H112" s="8" t="n">
        <v>0</v>
      </c>
    </row>
    <row r="113" customFormat="false" ht="15" hidden="false" customHeight="false" outlineLevel="0" collapsed="false">
      <c r="A113" s="8" t="n">
        <v>12</v>
      </c>
      <c r="B113" s="8" t="n">
        <v>2</v>
      </c>
      <c r="C113" s="8" t="n">
        <v>6.90675</v>
      </c>
      <c r="D113" s="8" t="n">
        <v>10.5271</v>
      </c>
      <c r="E113" s="8" t="n">
        <v>-0.57982</v>
      </c>
      <c r="F113" s="8" t="n">
        <v>1</v>
      </c>
      <c r="G113" s="8" t="n">
        <v>0</v>
      </c>
      <c r="H113" s="8" t="n">
        <v>0</v>
      </c>
    </row>
    <row r="114" customFormat="false" ht="15" hidden="false" customHeight="false" outlineLevel="0" collapsed="false">
      <c r="A114" s="8" t="n">
        <v>12</v>
      </c>
      <c r="B114" s="8" t="n">
        <v>3</v>
      </c>
      <c r="C114" s="8" t="n">
        <v>7.29709</v>
      </c>
      <c r="D114" s="8" t="n">
        <v>10.5337</v>
      </c>
      <c r="E114" s="8" t="n">
        <v>-0.57982</v>
      </c>
      <c r="F114" s="8" t="n">
        <v>1</v>
      </c>
      <c r="G114" s="8" t="n">
        <v>0</v>
      </c>
      <c r="H114" s="8" t="n">
        <v>0</v>
      </c>
    </row>
    <row r="115" customFormat="false" ht="15" hidden="false" customHeight="false" outlineLevel="0" collapsed="false">
      <c r="A115" s="8" t="n">
        <v>12</v>
      </c>
      <c r="B115" s="8" t="n">
        <v>4</v>
      </c>
      <c r="C115" s="8" t="n">
        <v>7.22111</v>
      </c>
      <c r="D115" s="8" t="n">
        <v>10.5403</v>
      </c>
      <c r="E115" s="8" t="n">
        <v>-0.51083</v>
      </c>
      <c r="F115" s="8" t="n">
        <v>1</v>
      </c>
      <c r="G115" s="8" t="n">
        <v>0</v>
      </c>
      <c r="H115" s="8" t="n">
        <v>0</v>
      </c>
    </row>
    <row r="116" customFormat="false" ht="15" hidden="false" customHeight="false" outlineLevel="0" collapsed="false">
      <c r="A116" s="8" t="n">
        <v>12</v>
      </c>
      <c r="B116" s="8" t="n">
        <v>5</v>
      </c>
      <c r="C116" s="8" t="n">
        <v>7.25559</v>
      </c>
      <c r="D116" s="8" t="n">
        <v>10.5297</v>
      </c>
      <c r="E116" s="8" t="n">
        <v>-0.44629</v>
      </c>
      <c r="F116" s="8" t="n">
        <v>1</v>
      </c>
      <c r="G116" s="8" t="n">
        <v>0</v>
      </c>
      <c r="H116" s="8" t="n">
        <v>0</v>
      </c>
    </row>
    <row r="117" customFormat="false" ht="15" hidden="false" customHeight="false" outlineLevel="0" collapsed="false">
      <c r="A117" s="8" t="n">
        <v>12</v>
      </c>
      <c r="B117" s="8" t="n">
        <v>6</v>
      </c>
      <c r="C117" s="8" t="n">
        <v>8.79012</v>
      </c>
      <c r="D117" s="8" t="n">
        <v>10.7756</v>
      </c>
      <c r="E117" s="8" t="n">
        <v>-0.47804</v>
      </c>
      <c r="F117" s="8" t="n">
        <v>1</v>
      </c>
      <c r="G117" s="8" t="n">
        <v>0</v>
      </c>
      <c r="H117" s="8" t="n">
        <v>0</v>
      </c>
    </row>
    <row r="118" customFormat="false" ht="15" hidden="false" customHeight="false" outlineLevel="0" collapsed="false">
      <c r="A118" s="8" t="n">
        <v>12</v>
      </c>
      <c r="B118" s="8" t="n">
        <v>7</v>
      </c>
      <c r="C118" s="8" t="n">
        <v>8.90205</v>
      </c>
      <c r="D118" s="8" t="n">
        <v>10.8102</v>
      </c>
      <c r="E118" s="8" t="n">
        <v>-0.47804</v>
      </c>
      <c r="F118" s="8" t="n">
        <v>1</v>
      </c>
      <c r="G118" s="8" t="n">
        <v>0</v>
      </c>
      <c r="H118" s="8" t="n">
        <v>0</v>
      </c>
    </row>
    <row r="119" customFormat="false" ht="15" hidden="false" customHeight="false" outlineLevel="0" collapsed="false">
      <c r="A119" s="8" t="n">
        <v>12</v>
      </c>
      <c r="B119" s="8" t="n">
        <v>8</v>
      </c>
      <c r="C119" s="8" t="n">
        <v>8.92519</v>
      </c>
      <c r="D119" s="8" t="n">
        <v>10.8275</v>
      </c>
      <c r="E119" s="8" t="n">
        <v>-0.41552</v>
      </c>
      <c r="F119" s="8" t="n">
        <v>1</v>
      </c>
      <c r="G119" s="8" t="n">
        <v>0</v>
      </c>
      <c r="H119" s="8" t="n">
        <v>0</v>
      </c>
    </row>
    <row r="120" customFormat="false" ht="15" hidden="false" customHeight="false" outlineLevel="0" collapsed="false">
      <c r="A120" s="8" t="n">
        <v>12</v>
      </c>
      <c r="B120" s="8" t="n">
        <v>9</v>
      </c>
      <c r="C120" s="8" t="n">
        <v>7.88458</v>
      </c>
      <c r="D120" s="8" t="n">
        <v>10.8333</v>
      </c>
      <c r="E120" s="8" t="n">
        <v>-0.69315</v>
      </c>
      <c r="F120" s="8" t="n">
        <v>1</v>
      </c>
      <c r="G120" s="8" t="n">
        <v>0</v>
      </c>
      <c r="H120" s="8" t="n">
        <v>0</v>
      </c>
    </row>
    <row r="121" customFormat="false" ht="15" hidden="false" customHeight="false" outlineLevel="0" collapsed="false">
      <c r="A121" s="8" t="n">
        <v>12</v>
      </c>
      <c r="B121" s="8" t="n">
        <v>10</v>
      </c>
      <c r="C121" s="8" t="n">
        <v>8.15995</v>
      </c>
      <c r="D121" s="8" t="n">
        <v>10.8474</v>
      </c>
      <c r="E121" s="8" t="n">
        <v>-0.3285</v>
      </c>
      <c r="F121" s="8" t="n">
        <v>0</v>
      </c>
      <c r="G121" s="8" t="n">
        <v>0</v>
      </c>
      <c r="H121" s="8" t="n">
        <v>0</v>
      </c>
    </row>
    <row r="122" customFormat="false" ht="15" hidden="false" customHeight="false" outlineLevel="0" collapsed="false">
      <c r="A122" s="8" t="n">
        <v>13</v>
      </c>
      <c r="B122" s="8" t="n">
        <v>1</v>
      </c>
      <c r="C122" s="8" t="n">
        <v>4.49981</v>
      </c>
      <c r="D122" s="8" t="n">
        <v>9.8811</v>
      </c>
      <c r="E122" s="8" t="n">
        <v>-0.23572</v>
      </c>
      <c r="F122" s="8" t="n">
        <v>0</v>
      </c>
      <c r="G122" s="8" t="n">
        <v>1</v>
      </c>
      <c r="H122" s="8" t="n">
        <v>6</v>
      </c>
    </row>
    <row r="123" customFormat="false" ht="15" hidden="false" customHeight="false" outlineLevel="0" collapsed="false">
      <c r="A123" s="8" t="n">
        <v>13</v>
      </c>
      <c r="B123" s="8" t="n">
        <v>2</v>
      </c>
      <c r="C123" s="8" t="n">
        <v>5.05625</v>
      </c>
      <c r="D123" s="8" t="n">
        <v>9.8006</v>
      </c>
      <c r="E123" s="8" t="n">
        <v>-0.23572</v>
      </c>
      <c r="F123" s="8" t="n">
        <v>0</v>
      </c>
      <c r="G123" s="8" t="n">
        <v>1</v>
      </c>
      <c r="H123" s="8" t="n">
        <v>3</v>
      </c>
    </row>
    <row r="124" customFormat="false" ht="15" hidden="false" customHeight="false" outlineLevel="0" collapsed="false">
      <c r="A124" s="8" t="n">
        <v>13</v>
      </c>
      <c r="B124" s="8" t="n">
        <v>3</v>
      </c>
      <c r="C124" s="8" t="n">
        <v>5.17048</v>
      </c>
      <c r="D124" s="8" t="n">
        <v>10.0065</v>
      </c>
      <c r="E124" s="8" t="n">
        <v>-0.23572</v>
      </c>
      <c r="F124" s="8" t="n">
        <v>0</v>
      </c>
      <c r="G124" s="8" t="n">
        <v>1</v>
      </c>
      <c r="H124" s="8" t="n">
        <v>5</v>
      </c>
    </row>
    <row r="125" customFormat="false" ht="15" hidden="false" customHeight="false" outlineLevel="0" collapsed="false">
      <c r="A125" s="8" t="n">
        <v>13</v>
      </c>
      <c r="B125" s="8" t="n">
        <v>4</v>
      </c>
      <c r="C125" s="8" t="n">
        <v>5.26269</v>
      </c>
      <c r="D125" s="8" t="n">
        <v>10.1515</v>
      </c>
      <c r="E125" s="8" t="n">
        <v>-0.24846</v>
      </c>
      <c r="F125" s="8" t="n">
        <v>0</v>
      </c>
      <c r="G125" s="8" t="n">
        <v>1</v>
      </c>
      <c r="H125" s="8" t="n">
        <v>5</v>
      </c>
    </row>
    <row r="126" customFormat="false" ht="15" hidden="false" customHeight="false" outlineLevel="0" collapsed="false">
      <c r="A126" s="8" t="n">
        <v>13</v>
      </c>
      <c r="B126" s="8" t="n">
        <v>5</v>
      </c>
      <c r="C126" s="8" t="n">
        <v>5.82008</v>
      </c>
      <c r="D126" s="8" t="n">
        <v>9.6238</v>
      </c>
      <c r="E126" s="8" t="n">
        <v>-0.16252</v>
      </c>
      <c r="F126" s="8" t="n">
        <v>0</v>
      </c>
      <c r="G126" s="8" t="n">
        <v>1</v>
      </c>
      <c r="H126" s="8" t="n">
        <v>5</v>
      </c>
    </row>
    <row r="127" customFormat="false" ht="15" hidden="false" customHeight="false" outlineLevel="0" collapsed="false">
      <c r="A127" s="8" t="n">
        <v>13</v>
      </c>
      <c r="B127" s="8" t="n">
        <v>6</v>
      </c>
      <c r="C127" s="8" t="n">
        <v>6.05678</v>
      </c>
      <c r="D127" s="8" t="n">
        <v>9.957</v>
      </c>
      <c r="E127" s="8" t="n">
        <v>-0.17435</v>
      </c>
      <c r="F127" s="8" t="n">
        <v>0</v>
      </c>
      <c r="G127" s="8" t="n">
        <v>1</v>
      </c>
      <c r="H127" s="8" t="n">
        <v>2</v>
      </c>
    </row>
    <row r="128" customFormat="false" ht="15" hidden="false" customHeight="false" outlineLevel="0" collapsed="false">
      <c r="A128" s="8" t="n">
        <v>13</v>
      </c>
      <c r="B128" s="8" t="n">
        <v>7</v>
      </c>
      <c r="C128" s="8" t="n">
        <v>6.44572</v>
      </c>
      <c r="D128" s="8" t="n">
        <v>9.6988</v>
      </c>
      <c r="E128" s="8" t="n">
        <v>-0.15082</v>
      </c>
      <c r="F128" s="8" t="n">
        <v>0</v>
      </c>
      <c r="G128" s="8" t="n">
        <v>1</v>
      </c>
      <c r="H128" s="8" t="n">
        <v>2</v>
      </c>
    </row>
    <row r="129" customFormat="false" ht="15" hidden="false" customHeight="false" outlineLevel="0" collapsed="false">
      <c r="A129" s="8" t="n">
        <v>13</v>
      </c>
      <c r="B129" s="8" t="n">
        <v>8</v>
      </c>
      <c r="C129" s="8" t="n">
        <v>6.28786</v>
      </c>
      <c r="D129" s="8" t="n">
        <v>10.011</v>
      </c>
      <c r="E129" s="8" t="n">
        <v>-0.17435</v>
      </c>
      <c r="F129" s="8" t="n">
        <v>0</v>
      </c>
      <c r="G129" s="8" t="n">
        <v>1</v>
      </c>
      <c r="H129" s="8" t="n">
        <v>2</v>
      </c>
    </row>
    <row r="130" customFormat="false" ht="15" hidden="false" customHeight="false" outlineLevel="0" collapsed="false">
      <c r="A130" s="8" t="n">
        <v>13</v>
      </c>
      <c r="B130" s="8" t="n">
        <v>9</v>
      </c>
      <c r="C130" s="8" t="n">
        <v>5.8944</v>
      </c>
      <c r="D130" s="8" t="n">
        <v>10.148</v>
      </c>
      <c r="E130" s="8" t="n">
        <v>-0.69315</v>
      </c>
      <c r="F130" s="8" t="n">
        <v>0</v>
      </c>
      <c r="G130" s="8" t="n">
        <v>1</v>
      </c>
      <c r="H130" s="8" t="n">
        <v>2</v>
      </c>
    </row>
    <row r="131" customFormat="false" ht="15" hidden="false" customHeight="false" outlineLevel="0" collapsed="false">
      <c r="A131" s="8" t="n">
        <v>13</v>
      </c>
      <c r="B131" s="8" t="n">
        <v>10</v>
      </c>
      <c r="C131" s="8" t="n">
        <v>7.40914</v>
      </c>
      <c r="D131" s="8" t="n">
        <v>10.3584</v>
      </c>
      <c r="E131" s="8" t="n">
        <v>-0.16252</v>
      </c>
      <c r="F131" s="8" t="n">
        <v>0</v>
      </c>
      <c r="G131" s="8" t="n">
        <v>1</v>
      </c>
      <c r="H131" s="8" t="n">
        <v>2</v>
      </c>
    </row>
    <row r="132" customFormat="false" ht="15" hidden="false" customHeight="false" outlineLevel="0" collapsed="false">
      <c r="A132" s="8" t="n">
        <v>14</v>
      </c>
      <c r="B132" s="8" t="n">
        <v>1</v>
      </c>
      <c r="C132" s="8" t="n">
        <v>6.63857</v>
      </c>
      <c r="D132" s="8" t="n">
        <v>10.9535</v>
      </c>
      <c r="E132" s="8" t="n">
        <v>-0.67334</v>
      </c>
      <c r="F132" s="8" t="n">
        <v>0</v>
      </c>
      <c r="G132" s="8" t="n">
        <v>1</v>
      </c>
      <c r="H132" s="8" t="n">
        <v>1</v>
      </c>
    </row>
    <row r="133" customFormat="false" ht="15" hidden="false" customHeight="false" outlineLevel="0" collapsed="false">
      <c r="A133" s="8" t="n">
        <v>14</v>
      </c>
      <c r="B133" s="8" t="n">
        <v>2</v>
      </c>
      <c r="C133" s="8" t="n">
        <v>6.85541</v>
      </c>
      <c r="D133" s="8" t="n">
        <v>11.0984</v>
      </c>
      <c r="E133" s="8" t="n">
        <v>-0.67334</v>
      </c>
      <c r="F133" s="8" t="n">
        <v>0</v>
      </c>
      <c r="G133" s="8" t="n">
        <v>1</v>
      </c>
      <c r="H133" s="8" t="n">
        <v>1</v>
      </c>
    </row>
    <row r="134" customFormat="false" ht="15" hidden="false" customHeight="false" outlineLevel="0" collapsed="false">
      <c r="A134" s="8" t="n">
        <v>14</v>
      </c>
      <c r="B134" s="8" t="n">
        <v>3</v>
      </c>
      <c r="C134" s="8" t="n">
        <v>7.00125</v>
      </c>
      <c r="D134" s="8" t="n">
        <v>11.3113</v>
      </c>
      <c r="E134" s="8" t="n">
        <v>-0.77653</v>
      </c>
      <c r="F134" s="8" t="n">
        <v>0</v>
      </c>
      <c r="G134" s="8" t="n">
        <v>1</v>
      </c>
      <c r="H134" s="8" t="n">
        <v>1</v>
      </c>
    </row>
    <row r="135" customFormat="false" ht="15" hidden="false" customHeight="false" outlineLevel="0" collapsed="false">
      <c r="A135" s="8" t="n">
        <v>14</v>
      </c>
      <c r="B135" s="8" t="n">
        <v>4</v>
      </c>
      <c r="C135" s="8" t="n">
        <v>7.00851</v>
      </c>
      <c r="D135" s="8" t="n">
        <v>11.2469</v>
      </c>
      <c r="E135" s="8" t="n">
        <v>-0.67334</v>
      </c>
      <c r="F135" s="8" t="n">
        <v>0</v>
      </c>
      <c r="G135" s="8" t="n">
        <v>1</v>
      </c>
      <c r="H135" s="8" t="n">
        <v>1</v>
      </c>
    </row>
    <row r="136" customFormat="false" ht="15" hidden="false" customHeight="false" outlineLevel="0" collapsed="false">
      <c r="A136" s="8" t="n">
        <v>14</v>
      </c>
      <c r="B136" s="8" t="n">
        <v>5</v>
      </c>
      <c r="C136" s="8" t="n">
        <v>6.74406</v>
      </c>
      <c r="D136" s="8" t="n">
        <v>10.6071</v>
      </c>
      <c r="E136" s="8" t="n">
        <v>-0.35667</v>
      </c>
      <c r="F136" s="8" t="n">
        <v>0</v>
      </c>
      <c r="G136" s="8" t="n">
        <v>1</v>
      </c>
      <c r="H136" s="8" t="n">
        <v>1</v>
      </c>
    </row>
    <row r="137" customFormat="false" ht="15" hidden="false" customHeight="false" outlineLevel="0" collapsed="false">
      <c r="A137" s="8" t="n">
        <v>14</v>
      </c>
      <c r="B137" s="8" t="n">
        <v>6</v>
      </c>
      <c r="C137" s="8" t="n">
        <v>7.28276</v>
      </c>
      <c r="D137" s="8" t="n">
        <v>10.9608</v>
      </c>
      <c r="E137" s="8" t="n">
        <v>-0.47804</v>
      </c>
      <c r="F137" s="8" t="n">
        <v>0</v>
      </c>
      <c r="G137" s="8" t="n">
        <v>1</v>
      </c>
      <c r="H137" s="8" t="n">
        <v>1</v>
      </c>
    </row>
    <row r="138" customFormat="false" ht="15" hidden="false" customHeight="false" outlineLevel="0" collapsed="false">
      <c r="A138" s="8" t="n">
        <v>14</v>
      </c>
      <c r="B138" s="8" t="n">
        <v>7</v>
      </c>
      <c r="C138" s="8" t="n">
        <v>7.03878</v>
      </c>
      <c r="D138" s="8" t="n">
        <v>10.9565</v>
      </c>
      <c r="E138" s="8" t="n">
        <v>-0.47804</v>
      </c>
      <c r="F138" s="8" t="n">
        <v>1</v>
      </c>
      <c r="G138" s="8" t="n">
        <v>1</v>
      </c>
      <c r="H138" s="8" t="n">
        <v>1</v>
      </c>
    </row>
    <row r="139" customFormat="false" ht="15" hidden="false" customHeight="false" outlineLevel="0" collapsed="false">
      <c r="A139" s="8" t="n">
        <v>14</v>
      </c>
      <c r="B139" s="8" t="n">
        <v>8</v>
      </c>
      <c r="C139" s="8" t="n">
        <v>7.25205</v>
      </c>
      <c r="D139" s="8" t="n">
        <v>11.0315</v>
      </c>
      <c r="E139" s="8" t="n">
        <v>-0.47804</v>
      </c>
      <c r="F139" s="8" t="n">
        <v>1</v>
      </c>
      <c r="G139" s="8" t="n">
        <v>1</v>
      </c>
      <c r="H139" s="8" t="n">
        <v>2</v>
      </c>
    </row>
    <row r="140" customFormat="false" ht="15" hidden="false" customHeight="false" outlineLevel="0" collapsed="false">
      <c r="A140" s="8" t="n">
        <v>14</v>
      </c>
      <c r="B140" s="8" t="n">
        <v>9</v>
      </c>
      <c r="C140" s="8" t="n">
        <v>7.07665</v>
      </c>
      <c r="D140" s="8" t="n">
        <v>11.4508</v>
      </c>
      <c r="E140" s="8" t="n">
        <v>-0.69315</v>
      </c>
      <c r="F140" s="8" t="n">
        <v>1</v>
      </c>
      <c r="G140" s="8" t="n">
        <v>1</v>
      </c>
      <c r="H140" s="8" t="n">
        <v>0</v>
      </c>
    </row>
    <row r="141" customFormat="false" ht="15" hidden="false" customHeight="false" outlineLevel="0" collapsed="false">
      <c r="A141" s="8" t="n">
        <v>14</v>
      </c>
      <c r="B141" s="8" t="n">
        <v>10</v>
      </c>
      <c r="C141" s="8" t="n">
        <v>7.55799</v>
      </c>
      <c r="D141" s="8" t="n">
        <v>11.7448</v>
      </c>
      <c r="E141" s="8" t="n">
        <v>-0.40048</v>
      </c>
      <c r="F141" s="8" t="n">
        <v>0</v>
      </c>
      <c r="G141" s="8" t="n">
        <v>1</v>
      </c>
      <c r="H141" s="8" t="n">
        <v>1</v>
      </c>
    </row>
    <row r="142" customFormat="false" ht="15" hidden="false" customHeight="false" outlineLevel="0" collapsed="false">
      <c r="A142" s="8" t="n">
        <v>15</v>
      </c>
      <c r="B142" s="8" t="n">
        <v>1</v>
      </c>
      <c r="C142" s="8" t="n">
        <v>6.79122</v>
      </c>
      <c r="D142" s="8" t="n">
        <v>9.8714</v>
      </c>
      <c r="E142" s="8" t="n">
        <v>-0.19845</v>
      </c>
      <c r="F142" s="8" t="n">
        <v>0</v>
      </c>
      <c r="G142" s="8" t="n">
        <v>1</v>
      </c>
      <c r="H142" s="8" t="n">
        <v>3</v>
      </c>
    </row>
    <row r="143" customFormat="false" ht="15" hidden="false" customHeight="false" outlineLevel="0" collapsed="false">
      <c r="A143" s="8" t="n">
        <v>15</v>
      </c>
      <c r="B143" s="8" t="n">
        <v>2</v>
      </c>
      <c r="C143" s="8" t="n">
        <v>6.59167</v>
      </c>
      <c r="D143" s="8" t="n">
        <v>9.4107</v>
      </c>
      <c r="E143" s="8" t="n">
        <v>-0.15082</v>
      </c>
      <c r="F143" s="8" t="n">
        <v>0</v>
      </c>
      <c r="G143" s="8" t="n">
        <v>1</v>
      </c>
      <c r="H143" s="8" t="n">
        <v>3</v>
      </c>
    </row>
    <row r="144" customFormat="false" ht="15" hidden="false" customHeight="false" outlineLevel="0" collapsed="false">
      <c r="A144" s="8" t="n">
        <v>15</v>
      </c>
      <c r="B144" s="8" t="n">
        <v>3</v>
      </c>
      <c r="C144" s="8" t="n">
        <v>7.43838</v>
      </c>
      <c r="D144" s="8" t="n">
        <v>9.7445</v>
      </c>
      <c r="E144" s="8" t="n">
        <v>-0.19845</v>
      </c>
      <c r="F144" s="8" t="n">
        <v>0</v>
      </c>
      <c r="G144" s="8" t="n">
        <v>1</v>
      </c>
      <c r="H144" s="8" t="n">
        <v>3</v>
      </c>
    </row>
    <row r="145" customFormat="false" ht="15" hidden="false" customHeight="false" outlineLevel="0" collapsed="false">
      <c r="A145" s="8" t="n">
        <v>15</v>
      </c>
      <c r="B145" s="8" t="n">
        <v>4</v>
      </c>
      <c r="C145" s="8" t="n">
        <v>7.34794</v>
      </c>
      <c r="D145" s="8" t="n">
        <v>9.7841</v>
      </c>
      <c r="E145" s="8" t="n">
        <v>-0.15082</v>
      </c>
      <c r="F145" s="8" t="n">
        <v>0</v>
      </c>
      <c r="G145" s="8" t="n">
        <v>1</v>
      </c>
      <c r="H145" s="8" t="n">
        <v>3</v>
      </c>
    </row>
    <row r="146" customFormat="false" ht="15" hidden="false" customHeight="false" outlineLevel="0" collapsed="false">
      <c r="A146" s="8" t="n">
        <v>15</v>
      </c>
      <c r="B146" s="8" t="n">
        <v>5</v>
      </c>
      <c r="C146" s="8" t="n">
        <v>7.25205</v>
      </c>
      <c r="D146" s="8" t="n">
        <v>10.011</v>
      </c>
      <c r="E146" s="8" t="n">
        <v>-0.18633</v>
      </c>
      <c r="F146" s="8" t="n">
        <v>0</v>
      </c>
      <c r="G146" s="8" t="n">
        <v>1</v>
      </c>
      <c r="H146" s="8" t="n">
        <v>3</v>
      </c>
    </row>
    <row r="147" customFormat="false" ht="15" hidden="false" customHeight="false" outlineLevel="0" collapsed="false">
      <c r="A147" s="8" t="n">
        <v>15</v>
      </c>
      <c r="B147" s="8" t="n">
        <v>6</v>
      </c>
      <c r="C147" s="8" t="n">
        <v>7.50274</v>
      </c>
      <c r="D147" s="8" t="n">
        <v>9.9725</v>
      </c>
      <c r="E147" s="8" t="n">
        <v>-0.15082</v>
      </c>
      <c r="F147" s="8" t="n">
        <v>0</v>
      </c>
      <c r="G147" s="8" t="n">
        <v>1</v>
      </c>
      <c r="H147" s="8" t="n">
        <v>3</v>
      </c>
    </row>
    <row r="148" customFormat="false" ht="15" hidden="false" customHeight="false" outlineLevel="0" collapsed="false">
      <c r="A148" s="8" t="n">
        <v>15</v>
      </c>
      <c r="B148" s="8" t="n">
        <v>7</v>
      </c>
      <c r="C148" s="8" t="n">
        <v>7.72798</v>
      </c>
      <c r="D148" s="8" t="n">
        <v>10.3585</v>
      </c>
      <c r="E148" s="8" t="n">
        <v>-0.19845</v>
      </c>
      <c r="F148" s="8" t="n">
        <v>0</v>
      </c>
      <c r="G148" s="8" t="n">
        <v>1</v>
      </c>
      <c r="H148" s="8" t="n">
        <v>3</v>
      </c>
    </row>
    <row r="149" customFormat="false" ht="15" hidden="false" customHeight="false" outlineLevel="0" collapsed="false">
      <c r="A149" s="8" t="n">
        <v>15</v>
      </c>
      <c r="B149" s="8" t="n">
        <v>8</v>
      </c>
      <c r="C149" s="8" t="n">
        <v>8.05801</v>
      </c>
      <c r="D149" s="8" t="n">
        <v>10.2965</v>
      </c>
      <c r="E149" s="8" t="n">
        <v>-0.17435</v>
      </c>
      <c r="F149" s="8" t="n">
        <v>0</v>
      </c>
      <c r="G149" s="8" t="n">
        <v>1</v>
      </c>
      <c r="H149" s="8" t="n">
        <v>3</v>
      </c>
    </row>
    <row r="150" customFormat="false" ht="15" hidden="false" customHeight="false" outlineLevel="0" collapsed="false">
      <c r="A150" s="8" t="n">
        <v>15</v>
      </c>
      <c r="B150" s="8" t="n">
        <v>9</v>
      </c>
      <c r="C150" s="8" t="n">
        <v>8.52258</v>
      </c>
      <c r="D150" s="8" t="n">
        <v>11.1059</v>
      </c>
      <c r="E150" s="8" t="n">
        <v>-1.60944</v>
      </c>
      <c r="F150" s="8" t="n">
        <v>0</v>
      </c>
      <c r="G150" s="8" t="n">
        <v>1</v>
      </c>
      <c r="H150" s="8" t="n">
        <v>3</v>
      </c>
    </row>
    <row r="151" customFormat="false" ht="15" hidden="false" customHeight="false" outlineLevel="0" collapsed="false">
      <c r="A151" s="8" t="n">
        <v>15</v>
      </c>
      <c r="B151" s="8" t="n">
        <v>10</v>
      </c>
      <c r="C151" s="8" t="n">
        <v>8.25323</v>
      </c>
      <c r="D151" s="8" t="n">
        <v>10.7839</v>
      </c>
      <c r="E151" s="8" t="n">
        <v>-0.16252</v>
      </c>
      <c r="F151" s="8" t="n">
        <v>0</v>
      </c>
      <c r="G151" s="8" t="n">
        <v>1</v>
      </c>
      <c r="H151" s="8" t="n">
        <v>3</v>
      </c>
    </row>
    <row r="152" customFormat="false" ht="15" hidden="false" customHeight="false" outlineLevel="0" collapsed="false">
      <c r="A152" s="8" t="n">
        <v>16</v>
      </c>
      <c r="B152" s="8" t="n">
        <v>1</v>
      </c>
      <c r="C152" s="8" t="n">
        <v>6.00635</v>
      </c>
      <c r="D152" s="8" t="n">
        <v>10.2628</v>
      </c>
      <c r="E152" s="8" t="n">
        <v>-0.3285</v>
      </c>
      <c r="F152" s="8" t="n">
        <v>0</v>
      </c>
      <c r="G152" s="8" t="n">
        <v>1</v>
      </c>
      <c r="H152" s="8" t="n">
        <v>4</v>
      </c>
    </row>
    <row r="153" customFormat="false" ht="15" hidden="false" customHeight="false" outlineLevel="0" collapsed="false">
      <c r="A153" s="8" t="n">
        <v>16</v>
      </c>
      <c r="B153" s="8" t="n">
        <v>2</v>
      </c>
      <c r="C153" s="8" t="n">
        <v>4.52179</v>
      </c>
      <c r="D153" s="8" t="n">
        <v>10.4247</v>
      </c>
      <c r="E153" s="8" t="n">
        <v>-0.38566</v>
      </c>
      <c r="F153" s="8" t="n">
        <v>0</v>
      </c>
      <c r="G153" s="8" t="n">
        <v>1</v>
      </c>
      <c r="H153" s="8" t="n">
        <v>4</v>
      </c>
    </row>
    <row r="154" customFormat="false" ht="15" hidden="false" customHeight="false" outlineLevel="0" collapsed="false">
      <c r="A154" s="8" t="n">
        <v>16</v>
      </c>
      <c r="B154" s="8" t="n">
        <v>3</v>
      </c>
      <c r="C154" s="8" t="n">
        <v>4.27667</v>
      </c>
      <c r="D154" s="8" t="n">
        <v>10.6262</v>
      </c>
      <c r="E154" s="8" t="n">
        <v>-0.46204</v>
      </c>
      <c r="F154" s="8" t="n">
        <v>0</v>
      </c>
      <c r="G154" s="8" t="n">
        <v>1</v>
      </c>
      <c r="H154" s="8" t="n">
        <v>3</v>
      </c>
    </row>
    <row r="155" customFormat="false" ht="15" hidden="false" customHeight="false" outlineLevel="0" collapsed="false">
      <c r="A155" s="8" t="n">
        <v>16</v>
      </c>
      <c r="B155" s="8" t="n">
        <v>4</v>
      </c>
      <c r="C155" s="8" t="n">
        <v>4.2485</v>
      </c>
      <c r="D155" s="8" t="n">
        <v>10.7307</v>
      </c>
      <c r="E155" s="8" t="n">
        <v>-0.4943</v>
      </c>
      <c r="F155" s="8" t="n">
        <v>0</v>
      </c>
      <c r="G155" s="8" t="n">
        <v>1</v>
      </c>
      <c r="H155" s="8" t="n">
        <v>3</v>
      </c>
    </row>
    <row r="156" customFormat="false" ht="15" hidden="false" customHeight="false" outlineLevel="0" collapsed="false">
      <c r="A156" s="8" t="n">
        <v>16</v>
      </c>
      <c r="B156" s="8" t="n">
        <v>5</v>
      </c>
      <c r="C156" s="8" t="n">
        <v>4.17439</v>
      </c>
      <c r="D156" s="8" t="n">
        <v>10.858</v>
      </c>
      <c r="E156" s="8" t="n">
        <v>-0.43078</v>
      </c>
      <c r="F156" s="8" t="n">
        <v>0</v>
      </c>
      <c r="G156" s="8" t="n">
        <v>1</v>
      </c>
      <c r="H156" s="8" t="n">
        <v>3</v>
      </c>
    </row>
    <row r="157" customFormat="false" ht="15" hidden="false" customHeight="false" outlineLevel="0" collapsed="false">
      <c r="A157" s="8" t="n">
        <v>16</v>
      </c>
      <c r="B157" s="8" t="n">
        <v>6</v>
      </c>
      <c r="C157" s="8" t="n">
        <v>2.30259</v>
      </c>
      <c r="D157" s="8" t="n">
        <v>11.0323</v>
      </c>
      <c r="E157" s="8" t="n">
        <v>-0.47804</v>
      </c>
      <c r="F157" s="8" t="n">
        <v>0</v>
      </c>
      <c r="G157" s="8" t="n">
        <v>1</v>
      </c>
      <c r="H157" s="8" t="n">
        <v>3</v>
      </c>
    </row>
    <row r="158" customFormat="false" ht="15" hidden="false" customHeight="false" outlineLevel="0" collapsed="false">
      <c r="A158" s="8" t="n">
        <v>16</v>
      </c>
      <c r="B158" s="8" t="n">
        <v>7</v>
      </c>
      <c r="C158" s="8" t="n">
        <v>5.99645</v>
      </c>
      <c r="D158" s="8" t="n">
        <v>11.0227</v>
      </c>
      <c r="E158" s="8" t="n">
        <v>-0.47804</v>
      </c>
      <c r="F158" s="8" t="n">
        <v>0</v>
      </c>
      <c r="G158" s="8" t="n">
        <v>1</v>
      </c>
      <c r="H158" s="8" t="n">
        <v>2</v>
      </c>
    </row>
    <row r="159" customFormat="false" ht="15" hidden="false" customHeight="false" outlineLevel="0" collapsed="false">
      <c r="A159" s="8" t="n">
        <v>16</v>
      </c>
      <c r="B159" s="8" t="n">
        <v>8</v>
      </c>
      <c r="C159" s="8" t="n">
        <v>5.56834</v>
      </c>
      <c r="D159" s="8" t="n">
        <v>10.8928</v>
      </c>
      <c r="E159" s="8" t="n">
        <v>-0.40048</v>
      </c>
      <c r="F159" s="8" t="n">
        <v>0</v>
      </c>
      <c r="G159" s="8" t="n">
        <v>1</v>
      </c>
      <c r="H159" s="8" t="n">
        <v>2</v>
      </c>
    </row>
    <row r="160" customFormat="false" ht="15" hidden="false" customHeight="false" outlineLevel="0" collapsed="false">
      <c r="A160" s="8" t="n">
        <v>16</v>
      </c>
      <c r="B160" s="8" t="n">
        <v>9</v>
      </c>
      <c r="C160" s="8" t="n">
        <v>5.67675</v>
      </c>
      <c r="D160" s="8" t="n">
        <v>11.1627</v>
      </c>
      <c r="E160" s="8" t="n">
        <v>-0.69315</v>
      </c>
      <c r="F160" s="8" t="n">
        <v>0</v>
      </c>
      <c r="G160" s="8" t="n">
        <v>1</v>
      </c>
      <c r="H160" s="8" t="n">
        <v>2</v>
      </c>
    </row>
    <row r="161" customFormat="false" ht="15" hidden="false" customHeight="false" outlineLevel="0" collapsed="false">
      <c r="A161" s="8" t="n">
        <v>16</v>
      </c>
      <c r="B161" s="8" t="n">
        <v>10</v>
      </c>
      <c r="C161" s="8" t="n">
        <v>5.71043</v>
      </c>
      <c r="D161" s="8" t="n">
        <v>11.1151</v>
      </c>
      <c r="E161" s="8" t="n">
        <v>-0.3285</v>
      </c>
      <c r="F161" s="8" t="n">
        <v>0</v>
      </c>
      <c r="G161" s="8" t="n">
        <v>1</v>
      </c>
      <c r="H161" s="8" t="n">
        <v>2</v>
      </c>
    </row>
    <row r="162" customFormat="false" ht="15" hidden="false" customHeight="false" outlineLevel="0" collapsed="false">
      <c r="A162" s="8" t="n">
        <v>17</v>
      </c>
      <c r="B162" s="8" t="n">
        <v>1</v>
      </c>
      <c r="C162" s="8" t="n">
        <v>6.97073</v>
      </c>
      <c r="D162" s="8" t="n">
        <v>10.0944</v>
      </c>
      <c r="E162" s="8" t="n">
        <v>-0.27444</v>
      </c>
      <c r="F162" s="8" t="n">
        <v>0</v>
      </c>
      <c r="G162" s="8" t="n">
        <v>1</v>
      </c>
      <c r="H162" s="8" t="n">
        <v>1</v>
      </c>
    </row>
    <row r="163" customFormat="false" ht="15" hidden="false" customHeight="false" outlineLevel="0" collapsed="false">
      <c r="A163" s="8" t="n">
        <v>17</v>
      </c>
      <c r="B163" s="8" t="n">
        <v>2</v>
      </c>
      <c r="C163" s="8" t="n">
        <v>6.88038</v>
      </c>
      <c r="D163" s="8" t="n">
        <v>10.0657</v>
      </c>
      <c r="E163" s="8" t="n">
        <v>-0.27444</v>
      </c>
      <c r="F163" s="8" t="n">
        <v>0</v>
      </c>
      <c r="G163" s="8" t="n">
        <v>1</v>
      </c>
      <c r="H163" s="8" t="n">
        <v>1</v>
      </c>
    </row>
    <row r="164" customFormat="false" ht="15" hidden="false" customHeight="false" outlineLevel="0" collapsed="false">
      <c r="A164" s="8" t="n">
        <v>17</v>
      </c>
      <c r="B164" s="8" t="n">
        <v>3</v>
      </c>
      <c r="C164" s="8" t="n">
        <v>6.19441</v>
      </c>
      <c r="D164" s="8" t="n">
        <v>10.3704</v>
      </c>
      <c r="E164" s="8" t="n">
        <v>-0.3285</v>
      </c>
      <c r="F164" s="8" t="n">
        <v>0</v>
      </c>
      <c r="G164" s="8" t="n">
        <v>1</v>
      </c>
      <c r="H164" s="8" t="n">
        <v>2</v>
      </c>
    </row>
    <row r="165" customFormat="false" ht="15" hidden="false" customHeight="false" outlineLevel="0" collapsed="false">
      <c r="A165" s="8" t="n">
        <v>17</v>
      </c>
      <c r="B165" s="8" t="n">
        <v>4</v>
      </c>
      <c r="C165" s="8" t="n">
        <v>7.00307</v>
      </c>
      <c r="D165" s="8" t="n">
        <v>10.7057</v>
      </c>
      <c r="E165" s="8" t="n">
        <v>-0.34249</v>
      </c>
      <c r="F165" s="8" t="n">
        <v>0</v>
      </c>
      <c r="G165" s="8" t="n">
        <v>1</v>
      </c>
      <c r="H165" s="8" t="n">
        <v>2</v>
      </c>
    </row>
    <row r="166" customFormat="false" ht="15" hidden="false" customHeight="false" outlineLevel="0" collapsed="false">
      <c r="A166" s="8" t="n">
        <v>17</v>
      </c>
      <c r="B166" s="8" t="n">
        <v>5</v>
      </c>
      <c r="C166" s="8" t="n">
        <v>7.21818</v>
      </c>
      <c r="D166" s="8" t="n">
        <v>10.7899</v>
      </c>
      <c r="E166" s="8" t="n">
        <v>-0.35667</v>
      </c>
      <c r="F166" s="8" t="n">
        <v>0</v>
      </c>
      <c r="G166" s="8" t="n">
        <v>1</v>
      </c>
      <c r="H166" s="8" t="n">
        <v>2</v>
      </c>
    </row>
    <row r="167" customFormat="false" ht="15" hidden="false" customHeight="false" outlineLevel="0" collapsed="false">
      <c r="A167" s="8" t="n">
        <v>17</v>
      </c>
      <c r="B167" s="8" t="n">
        <v>6</v>
      </c>
      <c r="C167" s="8" t="n">
        <v>7.59287</v>
      </c>
      <c r="D167" s="8" t="n">
        <v>10.92</v>
      </c>
      <c r="E167" s="8" t="n">
        <v>-0.40048</v>
      </c>
      <c r="F167" s="8" t="n">
        <v>0</v>
      </c>
      <c r="G167" s="8" t="n">
        <v>1</v>
      </c>
      <c r="H167" s="8" t="n">
        <v>2</v>
      </c>
    </row>
    <row r="168" customFormat="false" ht="15" hidden="false" customHeight="false" outlineLevel="0" collapsed="false">
      <c r="A168" s="8" t="n">
        <v>17</v>
      </c>
      <c r="B168" s="8" t="n">
        <v>7</v>
      </c>
      <c r="C168" s="8" t="n">
        <v>7.84071</v>
      </c>
      <c r="D168" s="8" t="n">
        <v>11.0116</v>
      </c>
      <c r="E168" s="8" t="n">
        <v>-0.40048</v>
      </c>
      <c r="F168" s="8" t="n">
        <v>0</v>
      </c>
      <c r="G168" s="8" t="n">
        <v>1</v>
      </c>
      <c r="H168" s="8" t="n">
        <v>2</v>
      </c>
    </row>
    <row r="169" customFormat="false" ht="15" hidden="false" customHeight="false" outlineLevel="0" collapsed="false">
      <c r="A169" s="8" t="n">
        <v>17</v>
      </c>
      <c r="B169" s="8" t="n">
        <v>8</v>
      </c>
      <c r="C169" s="8" t="n">
        <v>7.83162</v>
      </c>
      <c r="D169" s="8" t="n">
        <v>11.122</v>
      </c>
      <c r="E169" s="8" t="n">
        <v>-0.47804</v>
      </c>
      <c r="F169" s="8" t="n">
        <v>0</v>
      </c>
      <c r="G169" s="8" t="n">
        <v>1</v>
      </c>
      <c r="H169" s="8" t="n">
        <v>2</v>
      </c>
    </row>
    <row r="170" customFormat="false" ht="15" hidden="false" customHeight="false" outlineLevel="0" collapsed="false">
      <c r="A170" s="8" t="n">
        <v>17</v>
      </c>
      <c r="B170" s="8" t="n">
        <v>9</v>
      </c>
      <c r="C170" s="8" t="n">
        <v>8.01301</v>
      </c>
      <c r="D170" s="8" t="n">
        <v>11.197</v>
      </c>
      <c r="E170" s="8" t="n">
        <v>-0.69315</v>
      </c>
      <c r="F170" s="8" t="n">
        <v>0</v>
      </c>
      <c r="G170" s="8" t="n">
        <v>1</v>
      </c>
      <c r="H170" s="8" t="n">
        <v>2</v>
      </c>
    </row>
    <row r="171" customFormat="false" ht="15" hidden="false" customHeight="false" outlineLevel="0" collapsed="false">
      <c r="A171" s="8" t="n">
        <v>17</v>
      </c>
      <c r="B171" s="8" t="n">
        <v>10</v>
      </c>
      <c r="C171" s="8" t="n">
        <v>8.48426</v>
      </c>
      <c r="D171" s="8" t="n">
        <v>11.3776</v>
      </c>
      <c r="E171" s="8" t="n">
        <v>-0.3285</v>
      </c>
      <c r="F171" s="8" t="n">
        <v>0</v>
      </c>
      <c r="G171" s="8" t="n">
        <v>1</v>
      </c>
      <c r="H171" s="8" t="n">
        <v>2</v>
      </c>
    </row>
    <row r="172" customFormat="false" ht="15" hidden="false" customHeight="false" outlineLevel="0" collapsed="false">
      <c r="A172" s="8" t="n">
        <v>18</v>
      </c>
      <c r="B172" s="8" t="n">
        <v>1</v>
      </c>
      <c r="C172" s="8" t="n">
        <v>8.44699</v>
      </c>
      <c r="D172" s="8" t="n">
        <v>10.3605</v>
      </c>
      <c r="E172" s="8" t="n">
        <v>-0.3285</v>
      </c>
      <c r="F172" s="8" t="n">
        <v>0</v>
      </c>
      <c r="G172" s="8" t="n">
        <v>1</v>
      </c>
      <c r="H172" s="8" t="n">
        <v>2</v>
      </c>
    </row>
    <row r="173" customFormat="false" ht="15" hidden="false" customHeight="false" outlineLevel="0" collapsed="false">
      <c r="A173" s="8" t="n">
        <v>18</v>
      </c>
      <c r="B173" s="8" t="n">
        <v>2</v>
      </c>
      <c r="C173" s="8" t="n">
        <v>8.19836</v>
      </c>
      <c r="D173" s="8" t="n">
        <v>10.7489</v>
      </c>
      <c r="E173" s="8" t="n">
        <v>-0.56212</v>
      </c>
      <c r="F173" s="8" t="n">
        <v>0</v>
      </c>
      <c r="G173" s="8" t="n">
        <v>1</v>
      </c>
      <c r="H173" s="8" t="n">
        <v>1</v>
      </c>
    </row>
    <row r="174" customFormat="false" ht="15" hidden="false" customHeight="false" outlineLevel="0" collapsed="false">
      <c r="A174" s="8" t="n">
        <v>18</v>
      </c>
      <c r="B174" s="8" t="n">
        <v>3</v>
      </c>
      <c r="C174" s="8" t="n">
        <v>7.78447</v>
      </c>
      <c r="D174" s="8" t="n">
        <v>10.6874</v>
      </c>
      <c r="E174" s="8" t="n">
        <v>-0.56212</v>
      </c>
      <c r="F174" s="8" t="n">
        <v>0</v>
      </c>
      <c r="G174" s="8" t="n">
        <v>1</v>
      </c>
      <c r="H174" s="8" t="n">
        <v>2</v>
      </c>
    </row>
    <row r="175" customFormat="false" ht="15" hidden="false" customHeight="false" outlineLevel="0" collapsed="false">
      <c r="A175" s="8" t="n">
        <v>18</v>
      </c>
      <c r="B175" s="8" t="n">
        <v>4</v>
      </c>
      <c r="C175" s="8" t="n">
        <v>6.43775</v>
      </c>
      <c r="D175" s="8" t="n">
        <v>10.8317</v>
      </c>
      <c r="E175" s="8" t="n">
        <v>-0.4943</v>
      </c>
      <c r="F175" s="8" t="n">
        <v>0</v>
      </c>
      <c r="G175" s="8" t="n">
        <v>1</v>
      </c>
      <c r="H175" s="8" t="n">
        <v>2</v>
      </c>
    </row>
    <row r="176" customFormat="false" ht="15" hidden="false" customHeight="false" outlineLevel="0" collapsed="false">
      <c r="A176" s="8" t="n">
        <v>18</v>
      </c>
      <c r="B176" s="8" t="n">
        <v>5</v>
      </c>
      <c r="C176" s="8" t="n">
        <v>6.59578</v>
      </c>
      <c r="D176" s="8" t="n">
        <v>10.8846</v>
      </c>
      <c r="E176" s="8" t="n">
        <v>-0.43078</v>
      </c>
      <c r="F176" s="8" t="n">
        <v>0</v>
      </c>
      <c r="G176" s="8" t="n">
        <v>1</v>
      </c>
      <c r="H176" s="8" t="n">
        <v>2</v>
      </c>
    </row>
    <row r="177" customFormat="false" ht="15" hidden="false" customHeight="false" outlineLevel="0" collapsed="false">
      <c r="A177" s="8" t="n">
        <v>18</v>
      </c>
      <c r="B177" s="8" t="n">
        <v>6</v>
      </c>
      <c r="C177" s="8" t="n">
        <v>6.76964</v>
      </c>
      <c r="D177" s="8" t="n">
        <v>11.0125</v>
      </c>
      <c r="E177" s="8" t="n">
        <v>-0.47804</v>
      </c>
      <c r="F177" s="8" t="n">
        <v>0</v>
      </c>
      <c r="G177" s="8" t="n">
        <v>1</v>
      </c>
      <c r="H177" s="8" t="n">
        <v>1</v>
      </c>
    </row>
    <row r="178" customFormat="false" ht="15" hidden="false" customHeight="false" outlineLevel="0" collapsed="false">
      <c r="A178" s="8" t="n">
        <v>18</v>
      </c>
      <c r="B178" s="8" t="n">
        <v>7</v>
      </c>
      <c r="C178" s="8" t="n">
        <v>7.02108</v>
      </c>
      <c r="D178" s="8" t="n">
        <v>11.1572</v>
      </c>
      <c r="E178" s="8" t="n">
        <v>-0.47804</v>
      </c>
      <c r="F178" s="8" t="n">
        <v>0</v>
      </c>
      <c r="G178" s="8" t="n">
        <v>1</v>
      </c>
      <c r="H178" s="8" t="n">
        <v>1</v>
      </c>
    </row>
    <row r="179" customFormat="false" ht="15" hidden="false" customHeight="false" outlineLevel="0" collapsed="false">
      <c r="A179" s="8" t="n">
        <v>18</v>
      </c>
      <c r="B179" s="8" t="n">
        <v>8</v>
      </c>
      <c r="C179" s="8" t="n">
        <v>6.95081</v>
      </c>
      <c r="D179" s="8" t="n">
        <v>11.2689</v>
      </c>
      <c r="E179" s="8" t="n">
        <v>-0.54473</v>
      </c>
      <c r="F179" s="8" t="n">
        <v>0</v>
      </c>
      <c r="G179" s="8" t="n">
        <v>1</v>
      </c>
      <c r="H179" s="8" t="n">
        <v>1</v>
      </c>
    </row>
    <row r="180" customFormat="false" ht="15" hidden="false" customHeight="false" outlineLevel="0" collapsed="false">
      <c r="A180" s="8" t="n">
        <v>18</v>
      </c>
      <c r="B180" s="8" t="n">
        <v>9</v>
      </c>
      <c r="C180" s="8" t="n">
        <v>6.53669</v>
      </c>
      <c r="D180" s="8" t="n">
        <v>11.0688</v>
      </c>
      <c r="E180" s="8" t="n">
        <v>-0.69315</v>
      </c>
      <c r="F180" s="8" t="n">
        <v>0</v>
      </c>
      <c r="G180" s="8" t="n">
        <v>1</v>
      </c>
      <c r="H180" s="8" t="n">
        <v>1</v>
      </c>
    </row>
    <row r="181" customFormat="false" ht="15" hidden="false" customHeight="false" outlineLevel="0" collapsed="false">
      <c r="A181" s="8" t="n">
        <v>18</v>
      </c>
      <c r="B181" s="8" t="n">
        <v>10</v>
      </c>
      <c r="C181" s="8" t="n">
        <v>6.2691</v>
      </c>
      <c r="D181" s="8" t="n">
        <v>10.7438</v>
      </c>
      <c r="E181" s="8" t="n">
        <v>-0.3285</v>
      </c>
      <c r="F181" s="8" t="n">
        <v>0</v>
      </c>
      <c r="G181" s="8" t="n">
        <v>1</v>
      </c>
      <c r="H181" s="8" t="n">
        <v>1</v>
      </c>
    </row>
    <row r="182" customFormat="false" ht="15" hidden="false" customHeight="false" outlineLevel="0" collapsed="false">
      <c r="A182" s="8" t="n">
        <v>19</v>
      </c>
      <c r="B182" s="8" t="n">
        <v>1</v>
      </c>
      <c r="C182" s="8" t="n">
        <v>6.24804</v>
      </c>
      <c r="D182" s="8" t="n">
        <v>10.6939</v>
      </c>
      <c r="E182" s="8" t="n">
        <v>-0.46204</v>
      </c>
      <c r="F182" s="8" t="n">
        <v>0</v>
      </c>
      <c r="G182" s="8" t="n">
        <v>1</v>
      </c>
      <c r="H182" s="8" t="n">
        <v>5</v>
      </c>
    </row>
    <row r="183" customFormat="false" ht="15" hidden="false" customHeight="false" outlineLevel="0" collapsed="false">
      <c r="A183" s="8" t="n">
        <v>19</v>
      </c>
      <c r="B183" s="8" t="n">
        <v>2</v>
      </c>
      <c r="C183" s="8" t="n">
        <v>6.99942</v>
      </c>
      <c r="D183" s="8" t="n">
        <v>10.639</v>
      </c>
      <c r="E183" s="8" t="n">
        <v>-0.46204</v>
      </c>
      <c r="F183" s="8" t="n">
        <v>0</v>
      </c>
      <c r="G183" s="8" t="n">
        <v>1</v>
      </c>
      <c r="H183" s="8" t="n">
        <v>5</v>
      </c>
    </row>
    <row r="184" customFormat="false" ht="15" hidden="false" customHeight="false" outlineLevel="0" collapsed="false">
      <c r="A184" s="8" t="n">
        <v>19</v>
      </c>
      <c r="B184" s="8" t="n">
        <v>3</v>
      </c>
      <c r="C184" s="8" t="n">
        <v>6.60665</v>
      </c>
      <c r="D184" s="8" t="n">
        <v>10.9301</v>
      </c>
      <c r="E184" s="8" t="n">
        <v>-0.56212</v>
      </c>
      <c r="F184" s="8" t="n">
        <v>0</v>
      </c>
      <c r="G184" s="8" t="n">
        <v>1</v>
      </c>
      <c r="H184" s="8" t="n">
        <v>5</v>
      </c>
    </row>
    <row r="185" customFormat="false" ht="15" hidden="false" customHeight="false" outlineLevel="0" collapsed="false">
      <c r="A185" s="8" t="n">
        <v>19</v>
      </c>
      <c r="B185" s="8" t="n">
        <v>4</v>
      </c>
      <c r="C185" s="8" t="n">
        <v>7.14677</v>
      </c>
      <c r="D185" s="8" t="n">
        <v>11.0283</v>
      </c>
      <c r="E185" s="8" t="n">
        <v>-0.57982</v>
      </c>
      <c r="F185" s="8" t="n">
        <v>0</v>
      </c>
      <c r="G185" s="8" t="n">
        <v>1</v>
      </c>
      <c r="H185" s="8" t="n">
        <v>5</v>
      </c>
    </row>
    <row r="186" customFormat="false" ht="15" hidden="false" customHeight="false" outlineLevel="0" collapsed="false">
      <c r="A186" s="8" t="n">
        <v>19</v>
      </c>
      <c r="B186" s="8" t="n">
        <v>5</v>
      </c>
      <c r="C186" s="8" t="n">
        <v>8.79255</v>
      </c>
      <c r="D186" s="8" t="n">
        <v>11.0558</v>
      </c>
      <c r="E186" s="8" t="n">
        <v>-0.43078</v>
      </c>
      <c r="F186" s="8" t="n">
        <v>0</v>
      </c>
      <c r="G186" s="8" t="n">
        <v>1</v>
      </c>
      <c r="H186" s="8" t="n">
        <v>5</v>
      </c>
    </row>
    <row r="187" customFormat="false" ht="15" hidden="false" customHeight="false" outlineLevel="0" collapsed="false">
      <c r="A187" s="8" t="n">
        <v>19</v>
      </c>
      <c r="B187" s="8" t="n">
        <v>6</v>
      </c>
      <c r="C187" s="8" t="n">
        <v>7.38026</v>
      </c>
      <c r="D187" s="8" t="n">
        <v>11.1016</v>
      </c>
      <c r="E187" s="8" t="n">
        <v>-0.47804</v>
      </c>
      <c r="F187" s="8" t="n">
        <v>0</v>
      </c>
      <c r="G187" s="8" t="n">
        <v>1</v>
      </c>
      <c r="H187" s="8" t="n">
        <v>5</v>
      </c>
    </row>
    <row r="188" customFormat="false" ht="15" hidden="false" customHeight="false" outlineLevel="0" collapsed="false">
      <c r="A188" s="8" t="n">
        <v>19</v>
      </c>
      <c r="B188" s="8" t="n">
        <v>7</v>
      </c>
      <c r="C188" s="8" t="n">
        <v>6.89264</v>
      </c>
      <c r="D188" s="8" t="n">
        <v>11.2285</v>
      </c>
      <c r="E188" s="8" t="n">
        <v>-0.54473</v>
      </c>
      <c r="F188" s="8" t="n">
        <v>0</v>
      </c>
      <c r="G188" s="8" t="n">
        <v>1</v>
      </c>
      <c r="H188" s="8" t="n">
        <v>5</v>
      </c>
    </row>
    <row r="189" customFormat="false" ht="15" hidden="false" customHeight="false" outlineLevel="0" collapsed="false">
      <c r="A189" s="8" t="n">
        <v>19</v>
      </c>
      <c r="B189" s="8" t="n">
        <v>8</v>
      </c>
      <c r="C189" s="8" t="n">
        <v>6.83518</v>
      </c>
      <c r="D189" s="8" t="n">
        <v>11.0461</v>
      </c>
      <c r="E189" s="8" t="n">
        <v>-0.40048</v>
      </c>
      <c r="F189" s="8" t="n">
        <v>0</v>
      </c>
      <c r="G189" s="8" t="n">
        <v>1</v>
      </c>
      <c r="H189" s="8" t="n">
        <v>5</v>
      </c>
    </row>
    <row r="190" customFormat="false" ht="15" hidden="false" customHeight="false" outlineLevel="0" collapsed="false">
      <c r="A190" s="8" t="n">
        <v>19</v>
      </c>
      <c r="B190" s="8" t="n">
        <v>9</v>
      </c>
      <c r="C190" s="8" t="n">
        <v>7.18539</v>
      </c>
      <c r="D190" s="8" t="n">
        <v>10.8828</v>
      </c>
      <c r="E190" s="8" t="n">
        <v>-1.60944</v>
      </c>
      <c r="F190" s="8" t="n">
        <v>0</v>
      </c>
      <c r="G190" s="8" t="n">
        <v>1</v>
      </c>
      <c r="H190" s="8" t="n">
        <v>5</v>
      </c>
    </row>
    <row r="191" customFormat="false" ht="15" hidden="false" customHeight="false" outlineLevel="0" collapsed="false">
      <c r="A191" s="8" t="n">
        <v>19</v>
      </c>
      <c r="B191" s="8" t="n">
        <v>10</v>
      </c>
      <c r="C191" s="8" t="n">
        <v>7.17396</v>
      </c>
      <c r="D191" s="8" t="n">
        <v>11.2636</v>
      </c>
      <c r="E191" s="8" t="n">
        <v>-0.3285</v>
      </c>
      <c r="F191" s="8" t="n">
        <v>0</v>
      </c>
      <c r="G191" s="8" t="n">
        <v>1</v>
      </c>
      <c r="H191" s="8" t="n">
        <v>5</v>
      </c>
    </row>
    <row r="192" customFormat="false" ht="15" hidden="false" customHeight="false" outlineLevel="0" collapsed="false">
      <c r="A192" s="8" t="n">
        <v>20</v>
      </c>
      <c r="B192" s="8" t="n">
        <v>1</v>
      </c>
      <c r="C192" s="8" t="n">
        <v>8.78569</v>
      </c>
      <c r="D192" s="8" t="n">
        <v>11.1841</v>
      </c>
      <c r="E192" s="8" t="n">
        <v>-0.67334</v>
      </c>
      <c r="F192" s="8" t="n">
        <v>0</v>
      </c>
      <c r="G192" s="8" t="n">
        <v>1</v>
      </c>
      <c r="H192" s="8" t="n">
        <v>3</v>
      </c>
    </row>
    <row r="193" customFormat="false" ht="15" hidden="false" customHeight="false" outlineLevel="0" collapsed="false">
      <c r="A193" s="8" t="n">
        <v>20</v>
      </c>
      <c r="B193" s="8" t="n">
        <v>2</v>
      </c>
      <c r="C193" s="8" t="n">
        <v>9.02305</v>
      </c>
      <c r="D193" s="8" t="n">
        <v>11.3168</v>
      </c>
      <c r="E193" s="8" t="n">
        <v>-0.67334</v>
      </c>
      <c r="F193" s="8" t="n">
        <v>0</v>
      </c>
      <c r="G193" s="8" t="n">
        <v>1</v>
      </c>
      <c r="H193" s="8" t="n">
        <v>3</v>
      </c>
    </row>
    <row r="194" customFormat="false" ht="15" hidden="false" customHeight="false" outlineLevel="0" collapsed="false">
      <c r="A194" s="8" t="n">
        <v>20</v>
      </c>
      <c r="B194" s="8" t="n">
        <v>3</v>
      </c>
      <c r="C194" s="8" t="n">
        <v>9.06705</v>
      </c>
      <c r="D194" s="8" t="n">
        <v>11.0539</v>
      </c>
      <c r="E194" s="8" t="n">
        <v>-0.56212</v>
      </c>
      <c r="F194" s="8" t="n">
        <v>0</v>
      </c>
      <c r="G194" s="8" t="n">
        <v>1</v>
      </c>
      <c r="H194" s="8" t="n">
        <v>3</v>
      </c>
    </row>
    <row r="195" customFormat="false" ht="15" hidden="false" customHeight="false" outlineLevel="0" collapsed="false">
      <c r="A195" s="8" t="n">
        <v>20</v>
      </c>
      <c r="B195" s="8" t="n">
        <v>4</v>
      </c>
      <c r="C195" s="8" t="n">
        <v>8.81863</v>
      </c>
      <c r="D195" s="8" t="n">
        <v>10.1943</v>
      </c>
      <c r="E195" s="8" t="n">
        <v>-0.21072</v>
      </c>
      <c r="F195" s="8" t="n">
        <v>0</v>
      </c>
      <c r="G195" s="8" t="n">
        <v>1</v>
      </c>
      <c r="H195" s="8" t="n">
        <v>1</v>
      </c>
    </row>
    <row r="196" customFormat="false" ht="15" hidden="false" customHeight="false" outlineLevel="0" collapsed="false">
      <c r="A196" s="8" t="n">
        <v>20</v>
      </c>
      <c r="B196" s="8" t="n">
        <v>5</v>
      </c>
      <c r="C196" s="8" t="n">
        <v>8.97335</v>
      </c>
      <c r="D196" s="8" t="n">
        <v>10.3297</v>
      </c>
      <c r="E196" s="8" t="n">
        <v>-0.18633</v>
      </c>
      <c r="F196" s="8" t="n">
        <v>1</v>
      </c>
      <c r="G196" s="8" t="n">
        <v>1</v>
      </c>
      <c r="H196" s="8" t="n">
        <v>1</v>
      </c>
    </row>
    <row r="197" customFormat="false" ht="15" hidden="false" customHeight="false" outlineLevel="0" collapsed="false">
      <c r="A197" s="8" t="n">
        <v>20</v>
      </c>
      <c r="B197" s="8" t="n">
        <v>6</v>
      </c>
      <c r="C197" s="8" t="n">
        <v>9.32367</v>
      </c>
      <c r="D197" s="8" t="n">
        <v>10.5053</v>
      </c>
      <c r="E197" s="8" t="n">
        <v>-0.19845</v>
      </c>
      <c r="F197" s="8" t="n">
        <v>1</v>
      </c>
      <c r="G197" s="8" t="n">
        <v>1</v>
      </c>
      <c r="H197" s="8" t="n">
        <v>1</v>
      </c>
    </row>
    <row r="198" customFormat="false" ht="15" hidden="false" customHeight="false" outlineLevel="0" collapsed="false">
      <c r="A198" s="8" t="n">
        <v>20</v>
      </c>
      <c r="B198" s="8" t="n">
        <v>7</v>
      </c>
      <c r="C198" s="8" t="n">
        <v>9.40829</v>
      </c>
      <c r="D198" s="8" t="n">
        <v>10.4164</v>
      </c>
      <c r="E198" s="8" t="n">
        <v>-0.17435</v>
      </c>
      <c r="F198" s="8" t="n">
        <v>1</v>
      </c>
      <c r="G198" s="8" t="n">
        <v>1</v>
      </c>
      <c r="H198" s="8" t="n">
        <v>2</v>
      </c>
    </row>
    <row r="199" customFormat="false" ht="15" hidden="false" customHeight="false" outlineLevel="0" collapsed="false">
      <c r="A199" s="8" t="n">
        <v>20</v>
      </c>
      <c r="B199" s="8" t="n">
        <v>8</v>
      </c>
      <c r="C199" s="8" t="n">
        <v>9.52879</v>
      </c>
      <c r="D199" s="8" t="n">
        <v>10.4344</v>
      </c>
      <c r="E199" s="8" t="n">
        <v>-0.15082</v>
      </c>
      <c r="F199" s="8" t="n">
        <v>1</v>
      </c>
      <c r="G199" s="8" t="n">
        <v>1</v>
      </c>
      <c r="H199" s="8" t="n">
        <v>2</v>
      </c>
    </row>
    <row r="200" customFormat="false" ht="15" hidden="false" customHeight="false" outlineLevel="0" collapsed="false">
      <c r="A200" s="8" t="n">
        <v>20</v>
      </c>
      <c r="B200" s="8" t="n">
        <v>9</v>
      </c>
      <c r="C200" s="8" t="n">
        <v>9.44699</v>
      </c>
      <c r="D200" s="8" t="n">
        <v>10.4109</v>
      </c>
      <c r="E200" s="8" t="n">
        <v>-0.69315</v>
      </c>
      <c r="F200" s="8" t="n">
        <v>0</v>
      </c>
      <c r="G200" s="8" t="n">
        <v>1</v>
      </c>
      <c r="H200" s="8" t="n">
        <v>1</v>
      </c>
    </row>
    <row r="201" customFormat="false" ht="15" hidden="false" customHeight="false" outlineLevel="0" collapsed="false">
      <c r="A201" s="8" t="n">
        <v>20</v>
      </c>
      <c r="B201" s="8" t="n">
        <v>10</v>
      </c>
      <c r="C201" s="8" t="n">
        <v>9.42222</v>
      </c>
      <c r="D201" s="8" t="n">
        <v>10.5545</v>
      </c>
      <c r="E201" s="8" t="n">
        <v>-0.16252</v>
      </c>
      <c r="F201" s="8" t="n">
        <v>0</v>
      </c>
      <c r="G201" s="8" t="n">
        <v>1</v>
      </c>
      <c r="H201" s="8" t="n">
        <v>1</v>
      </c>
    </row>
    <row r="202" customFormat="false" ht="15" hidden="false" customHeight="false" outlineLevel="0" collapsed="false">
      <c r="A202" s="8" t="n">
        <v>21</v>
      </c>
      <c r="B202" s="8" t="n">
        <v>1</v>
      </c>
      <c r="C202" s="8" t="n">
        <v>4.94164</v>
      </c>
      <c r="D202" s="8" t="n">
        <v>9.4279</v>
      </c>
      <c r="E202" s="8" t="n">
        <v>-0.15082</v>
      </c>
      <c r="F202" s="8" t="n">
        <v>0</v>
      </c>
      <c r="G202" s="8" t="n">
        <v>1</v>
      </c>
      <c r="H202" s="8" t="n">
        <v>4</v>
      </c>
    </row>
    <row r="203" customFormat="false" ht="15" hidden="false" customHeight="false" outlineLevel="0" collapsed="false">
      <c r="A203" s="8" t="n">
        <v>21</v>
      </c>
      <c r="B203" s="8" t="n">
        <v>2</v>
      </c>
      <c r="C203" s="8" t="n">
        <v>5.3845</v>
      </c>
      <c r="D203" s="8" t="n">
        <v>9.4382</v>
      </c>
      <c r="E203" s="8" t="n">
        <v>-0.15082</v>
      </c>
      <c r="F203" s="8" t="n">
        <v>0</v>
      </c>
      <c r="G203" s="8" t="n">
        <v>1</v>
      </c>
      <c r="H203" s="8" t="n">
        <v>4</v>
      </c>
    </row>
    <row r="204" customFormat="false" ht="15" hidden="false" customHeight="false" outlineLevel="0" collapsed="false">
      <c r="A204" s="8" t="n">
        <v>21</v>
      </c>
      <c r="B204" s="8" t="n">
        <v>3</v>
      </c>
      <c r="C204" s="8" t="n">
        <v>5.36598</v>
      </c>
      <c r="D204" s="8" t="n">
        <v>9.3835</v>
      </c>
      <c r="E204" s="8" t="n">
        <v>-0.15082</v>
      </c>
      <c r="F204" s="8" t="n">
        <v>0</v>
      </c>
      <c r="G204" s="8" t="n">
        <v>1</v>
      </c>
      <c r="H204" s="8" t="n">
        <v>4</v>
      </c>
    </row>
    <row r="205" customFormat="false" ht="15" hidden="false" customHeight="false" outlineLevel="0" collapsed="false">
      <c r="A205" s="8" t="n">
        <v>21</v>
      </c>
      <c r="B205" s="8" t="n">
        <v>4</v>
      </c>
      <c r="C205" s="8" t="n">
        <v>5.56834</v>
      </c>
      <c r="D205" s="8" t="n">
        <v>9.386</v>
      </c>
      <c r="E205" s="8" t="n">
        <v>-0.12783</v>
      </c>
      <c r="F205" s="8" t="n">
        <v>0</v>
      </c>
      <c r="G205" s="8" t="n">
        <v>1</v>
      </c>
      <c r="H205" s="8" t="n">
        <v>4</v>
      </c>
    </row>
    <row r="206" customFormat="false" ht="15" hidden="false" customHeight="false" outlineLevel="0" collapsed="false">
      <c r="A206" s="8" t="n">
        <v>21</v>
      </c>
      <c r="B206" s="8" t="n">
        <v>5</v>
      </c>
      <c r="C206" s="8" t="n">
        <v>5.07517</v>
      </c>
      <c r="D206" s="8" t="n">
        <v>9.8009</v>
      </c>
      <c r="E206" s="8" t="n">
        <v>-0.16252</v>
      </c>
      <c r="F206" s="8" t="n">
        <v>0</v>
      </c>
      <c r="G206" s="8" t="n">
        <v>1</v>
      </c>
      <c r="H206" s="8" t="n">
        <v>4</v>
      </c>
    </row>
    <row r="207" customFormat="false" ht="15" hidden="false" customHeight="false" outlineLevel="0" collapsed="false">
      <c r="A207" s="8" t="n">
        <v>21</v>
      </c>
      <c r="B207" s="8" t="n">
        <v>6</v>
      </c>
      <c r="C207" s="8" t="n">
        <v>5.07517</v>
      </c>
      <c r="D207" s="8" t="n">
        <v>10.0506</v>
      </c>
      <c r="E207" s="8" t="n">
        <v>-0.15082</v>
      </c>
      <c r="F207" s="8" t="n">
        <v>0</v>
      </c>
      <c r="G207" s="8" t="n">
        <v>1</v>
      </c>
      <c r="H207" s="8" t="n">
        <v>5</v>
      </c>
    </row>
    <row r="208" customFormat="false" ht="15" hidden="false" customHeight="false" outlineLevel="0" collapsed="false">
      <c r="A208" s="8" t="n">
        <v>21</v>
      </c>
      <c r="B208" s="8" t="n">
        <v>7</v>
      </c>
      <c r="C208" s="8" t="n">
        <v>4.70048</v>
      </c>
      <c r="D208" s="8" t="n">
        <v>10.2268</v>
      </c>
      <c r="E208" s="8" t="n">
        <v>-0.17435</v>
      </c>
      <c r="F208" s="8" t="n">
        <v>0</v>
      </c>
      <c r="G208" s="8" t="n">
        <v>1</v>
      </c>
      <c r="H208" s="8" t="n">
        <v>4</v>
      </c>
    </row>
    <row r="209" customFormat="false" ht="15" hidden="false" customHeight="false" outlineLevel="0" collapsed="false">
      <c r="A209" s="8" t="n">
        <v>21</v>
      </c>
      <c r="B209" s="8" t="n">
        <v>8</v>
      </c>
      <c r="C209" s="8" t="n">
        <v>4.70048</v>
      </c>
      <c r="D209" s="8" t="n">
        <v>10.425</v>
      </c>
      <c r="E209" s="8" t="n">
        <v>-0.19845</v>
      </c>
      <c r="F209" s="8" t="n">
        <v>0</v>
      </c>
      <c r="G209" s="8" t="n">
        <v>1</v>
      </c>
      <c r="H209" s="8" t="n">
        <v>4</v>
      </c>
    </row>
    <row r="210" customFormat="false" ht="15" hidden="false" customHeight="false" outlineLevel="0" collapsed="false">
      <c r="A210" s="8" t="n">
        <v>21</v>
      </c>
      <c r="B210" s="8" t="n">
        <v>9</v>
      </c>
      <c r="C210" s="8" t="n">
        <v>4.70048</v>
      </c>
      <c r="D210" s="8" t="n">
        <v>10.824</v>
      </c>
      <c r="E210" s="8" t="n">
        <v>-1.60944</v>
      </c>
      <c r="F210" s="8" t="n">
        <v>0</v>
      </c>
      <c r="G210" s="8" t="n">
        <v>1</v>
      </c>
      <c r="H210" s="8" t="n">
        <v>3</v>
      </c>
    </row>
    <row r="211" customFormat="false" ht="15" hidden="false" customHeight="false" outlineLevel="0" collapsed="false">
      <c r="A211" s="8" t="n">
        <v>21</v>
      </c>
      <c r="B211" s="8" t="n">
        <v>10</v>
      </c>
      <c r="C211" s="8" t="n">
        <v>5.77455</v>
      </c>
      <c r="D211" s="8" t="n">
        <v>10.7573</v>
      </c>
      <c r="E211" s="8" t="n">
        <v>-0.3285</v>
      </c>
      <c r="F211" s="8" t="n">
        <v>0</v>
      </c>
      <c r="G211" s="8" t="n">
        <v>1</v>
      </c>
      <c r="H211" s="8" t="n">
        <v>2</v>
      </c>
    </row>
    <row r="212" customFormat="false" ht="15" hidden="false" customHeight="false" outlineLevel="0" collapsed="false">
      <c r="A212" s="8" t="n">
        <v>22</v>
      </c>
      <c r="B212" s="8" t="n">
        <v>1</v>
      </c>
      <c r="C212" s="8" t="n">
        <v>5.43808</v>
      </c>
      <c r="D212" s="8" t="n">
        <v>10.4647</v>
      </c>
      <c r="E212" s="8" t="n">
        <v>-0.38566</v>
      </c>
      <c r="F212" s="8" t="n">
        <v>0</v>
      </c>
      <c r="G212" s="8" t="n">
        <v>1</v>
      </c>
      <c r="H212" s="8" t="n">
        <v>3</v>
      </c>
    </row>
    <row r="213" customFormat="false" ht="15" hidden="false" customHeight="false" outlineLevel="0" collapsed="false">
      <c r="A213" s="8" t="n">
        <v>22</v>
      </c>
      <c r="B213" s="8" t="n">
        <v>2</v>
      </c>
      <c r="C213" s="8" t="n">
        <v>5.85793</v>
      </c>
      <c r="D213" s="8" t="n">
        <v>10.4541</v>
      </c>
      <c r="E213" s="8" t="n">
        <v>-0.3285</v>
      </c>
      <c r="F213" s="8" t="n">
        <v>0</v>
      </c>
      <c r="G213" s="8" t="n">
        <v>1</v>
      </c>
      <c r="H213" s="8" t="n">
        <v>3</v>
      </c>
    </row>
    <row r="214" customFormat="false" ht="15" hidden="false" customHeight="false" outlineLevel="0" collapsed="false">
      <c r="A214" s="8" t="n">
        <v>22</v>
      </c>
      <c r="B214" s="8" t="n">
        <v>3</v>
      </c>
      <c r="C214" s="8" t="n">
        <v>5.8861</v>
      </c>
      <c r="D214" s="8" t="n">
        <v>10.5703</v>
      </c>
      <c r="E214" s="8" t="n">
        <v>-0.38566</v>
      </c>
      <c r="F214" s="8" t="n">
        <v>0</v>
      </c>
      <c r="G214" s="8" t="n">
        <v>1</v>
      </c>
      <c r="H214" s="8" t="n">
        <v>3</v>
      </c>
    </row>
    <row r="215" customFormat="false" ht="15" hidden="false" customHeight="false" outlineLevel="0" collapsed="false">
      <c r="A215" s="8" t="n">
        <v>22</v>
      </c>
      <c r="B215" s="8" t="n">
        <v>4</v>
      </c>
      <c r="C215" s="8" t="n">
        <v>5.8999</v>
      </c>
      <c r="D215" s="8" t="n">
        <v>10.5227</v>
      </c>
      <c r="E215" s="8" t="n">
        <v>-0.34249</v>
      </c>
      <c r="F215" s="8" t="n">
        <v>0</v>
      </c>
      <c r="G215" s="8" t="n">
        <v>1</v>
      </c>
      <c r="H215" s="8" t="n">
        <v>3</v>
      </c>
    </row>
    <row r="216" customFormat="false" ht="15" hidden="false" customHeight="false" outlineLevel="0" collapsed="false">
      <c r="A216" s="8" t="n">
        <v>22</v>
      </c>
      <c r="B216" s="8" t="n">
        <v>5</v>
      </c>
      <c r="C216" s="8" t="n">
        <v>5.9135</v>
      </c>
      <c r="D216" s="8" t="n">
        <v>10.5411</v>
      </c>
      <c r="E216" s="8" t="n">
        <v>-0.30111</v>
      </c>
      <c r="F216" s="8" t="n">
        <v>0</v>
      </c>
      <c r="G216" s="8" t="n">
        <v>1</v>
      </c>
      <c r="H216" s="8" t="n">
        <v>3</v>
      </c>
    </row>
    <row r="217" customFormat="false" ht="15" hidden="false" customHeight="false" outlineLevel="0" collapsed="false">
      <c r="A217" s="8" t="n">
        <v>22</v>
      </c>
      <c r="B217" s="8" t="n">
        <v>6</v>
      </c>
      <c r="C217" s="8" t="n">
        <v>5.9135</v>
      </c>
      <c r="D217" s="8" t="n">
        <v>10.4879</v>
      </c>
      <c r="E217" s="8" t="n">
        <v>-0.28768</v>
      </c>
      <c r="F217" s="8" t="n">
        <v>0</v>
      </c>
      <c r="G217" s="8" t="n">
        <v>1</v>
      </c>
      <c r="H217" s="8" t="n">
        <v>3</v>
      </c>
    </row>
    <row r="218" customFormat="false" ht="15" hidden="false" customHeight="false" outlineLevel="0" collapsed="false">
      <c r="A218" s="8" t="n">
        <v>22</v>
      </c>
      <c r="B218" s="8" t="n">
        <v>7</v>
      </c>
      <c r="C218" s="8" t="n">
        <v>6.25383</v>
      </c>
      <c r="D218" s="8" t="n">
        <v>10.708</v>
      </c>
      <c r="E218" s="8" t="n">
        <v>-0.3285</v>
      </c>
      <c r="F218" s="8" t="n">
        <v>0</v>
      </c>
      <c r="G218" s="8" t="n">
        <v>1</v>
      </c>
      <c r="H218" s="8" t="n">
        <v>3</v>
      </c>
    </row>
    <row r="219" customFormat="false" ht="15" hidden="false" customHeight="false" outlineLevel="0" collapsed="false">
      <c r="A219" s="8" t="n">
        <v>22</v>
      </c>
      <c r="B219" s="8" t="n">
        <v>8</v>
      </c>
      <c r="C219" s="8" t="n">
        <v>6.20456</v>
      </c>
      <c r="D219" s="8" t="n">
        <v>10.8246</v>
      </c>
      <c r="E219" s="8" t="n">
        <v>-0.40048</v>
      </c>
      <c r="F219" s="8" t="n">
        <v>0</v>
      </c>
      <c r="G219" s="8" t="n">
        <v>1</v>
      </c>
      <c r="H219" s="8" t="n">
        <v>3</v>
      </c>
    </row>
    <row r="220" customFormat="false" ht="15" hidden="false" customHeight="false" outlineLevel="0" collapsed="false">
      <c r="A220" s="8" t="n">
        <v>22</v>
      </c>
      <c r="B220" s="8" t="n">
        <v>9</v>
      </c>
      <c r="C220" s="8" t="n">
        <v>6.30079</v>
      </c>
      <c r="D220" s="8" t="n">
        <v>10.9853</v>
      </c>
      <c r="E220" s="8" t="n">
        <v>-1.60944</v>
      </c>
      <c r="F220" s="8" t="n">
        <v>0</v>
      </c>
      <c r="G220" s="8" t="n">
        <v>1</v>
      </c>
      <c r="H220" s="8" t="n">
        <v>3</v>
      </c>
    </row>
    <row r="221" customFormat="false" ht="15" hidden="false" customHeight="false" outlineLevel="0" collapsed="false">
      <c r="A221" s="8" t="n">
        <v>22</v>
      </c>
      <c r="B221" s="8" t="n">
        <v>10</v>
      </c>
      <c r="C221" s="8" t="n">
        <v>6.21461</v>
      </c>
      <c r="D221" s="8" t="n">
        <v>11.0089</v>
      </c>
      <c r="E221" s="8" t="n">
        <v>-0.3285</v>
      </c>
      <c r="F221" s="8" t="n">
        <v>0</v>
      </c>
      <c r="G221" s="8" t="n">
        <v>1</v>
      </c>
      <c r="H221" s="8" t="n">
        <v>3</v>
      </c>
    </row>
    <row r="222" customFormat="false" ht="15" hidden="false" customHeight="false" outlineLevel="0" collapsed="false">
      <c r="A222" s="8" t="n">
        <v>23</v>
      </c>
      <c r="B222" s="8" t="n">
        <v>1</v>
      </c>
      <c r="C222" s="8" t="n">
        <v>6.40523</v>
      </c>
      <c r="D222" s="8" t="n">
        <v>10.2495</v>
      </c>
      <c r="E222" s="8" t="n">
        <v>-0.3285</v>
      </c>
      <c r="F222" s="8" t="n">
        <v>0</v>
      </c>
      <c r="G222" s="8" t="n">
        <v>1</v>
      </c>
      <c r="H222" s="8" t="n">
        <v>4</v>
      </c>
    </row>
    <row r="223" customFormat="false" ht="15" hidden="false" customHeight="false" outlineLevel="0" collapsed="false">
      <c r="A223" s="8" t="n">
        <v>23</v>
      </c>
      <c r="B223" s="8" t="n">
        <v>2</v>
      </c>
      <c r="C223" s="8" t="n">
        <v>6.27288</v>
      </c>
      <c r="D223" s="8" t="n">
        <v>10.2898</v>
      </c>
      <c r="E223" s="8" t="n">
        <v>-0.3285</v>
      </c>
      <c r="F223" s="8" t="n">
        <v>0</v>
      </c>
      <c r="G223" s="8" t="n">
        <v>1</v>
      </c>
      <c r="H223" s="8" t="n">
        <v>4</v>
      </c>
    </row>
    <row r="224" customFormat="false" ht="15" hidden="false" customHeight="false" outlineLevel="0" collapsed="false">
      <c r="A224" s="8" t="n">
        <v>23</v>
      </c>
      <c r="B224" s="8" t="n">
        <v>3</v>
      </c>
      <c r="C224" s="8" t="n">
        <v>6.47697</v>
      </c>
      <c r="D224" s="8" t="n">
        <v>10.3713</v>
      </c>
      <c r="E224" s="8" t="n">
        <v>-0.3285</v>
      </c>
      <c r="F224" s="8" t="n">
        <v>0</v>
      </c>
      <c r="G224" s="8" t="n">
        <v>1</v>
      </c>
      <c r="H224" s="8" t="n">
        <v>4</v>
      </c>
    </row>
    <row r="225" customFormat="false" ht="15" hidden="false" customHeight="false" outlineLevel="0" collapsed="false">
      <c r="A225" s="8" t="n">
        <v>23</v>
      </c>
      <c r="B225" s="8" t="n">
        <v>4</v>
      </c>
      <c r="C225" s="8" t="n">
        <v>6.34564</v>
      </c>
      <c r="D225" s="8" t="n">
        <v>10.2629</v>
      </c>
      <c r="E225" s="8" t="n">
        <v>-0.24846</v>
      </c>
      <c r="F225" s="8" t="n">
        <v>0</v>
      </c>
      <c r="G225" s="8" t="n">
        <v>1</v>
      </c>
      <c r="H225" s="8" t="n">
        <v>4</v>
      </c>
    </row>
    <row r="226" customFormat="false" ht="15" hidden="false" customHeight="false" outlineLevel="0" collapsed="false">
      <c r="A226" s="8" t="n">
        <v>23</v>
      </c>
      <c r="B226" s="8" t="n">
        <v>5</v>
      </c>
      <c r="C226" s="8" t="n">
        <v>6.13123</v>
      </c>
      <c r="D226" s="8" t="n">
        <v>10.2853</v>
      </c>
      <c r="E226" s="8" t="n">
        <v>-0.21072</v>
      </c>
      <c r="F226" s="8" t="n">
        <v>0</v>
      </c>
      <c r="G226" s="8" t="n">
        <v>1</v>
      </c>
      <c r="H226" s="8" t="n">
        <v>4</v>
      </c>
    </row>
    <row r="227" customFormat="false" ht="15" hidden="false" customHeight="false" outlineLevel="0" collapsed="false">
      <c r="A227" s="8" t="n">
        <v>23</v>
      </c>
      <c r="B227" s="8" t="n">
        <v>6</v>
      </c>
      <c r="C227" s="8" t="n">
        <v>6.41346</v>
      </c>
      <c r="D227" s="8" t="n">
        <v>10.5584</v>
      </c>
      <c r="E227" s="8" t="n">
        <v>-0.24846</v>
      </c>
      <c r="F227" s="8" t="n">
        <v>0</v>
      </c>
      <c r="G227" s="8" t="n">
        <v>1</v>
      </c>
      <c r="H227" s="8" t="n">
        <v>4</v>
      </c>
    </row>
    <row r="228" customFormat="false" ht="15" hidden="false" customHeight="false" outlineLevel="0" collapsed="false">
      <c r="A228" s="8" t="n">
        <v>23</v>
      </c>
      <c r="B228" s="8" t="n">
        <v>7</v>
      </c>
      <c r="C228" s="8" t="n">
        <v>6.07535</v>
      </c>
      <c r="D228" s="8" t="n">
        <v>10.5337</v>
      </c>
      <c r="E228" s="8" t="n">
        <v>-0.24846</v>
      </c>
      <c r="F228" s="8" t="n">
        <v>1</v>
      </c>
      <c r="G228" s="8" t="n">
        <v>1</v>
      </c>
      <c r="H228" s="8" t="n">
        <v>3</v>
      </c>
    </row>
    <row r="229" customFormat="false" ht="15" hidden="false" customHeight="false" outlineLevel="0" collapsed="false">
      <c r="A229" s="8" t="n">
        <v>23</v>
      </c>
      <c r="B229" s="8" t="n">
        <v>8</v>
      </c>
      <c r="C229" s="8" t="n">
        <v>6.52942</v>
      </c>
      <c r="D229" s="8" t="n">
        <v>10.3587</v>
      </c>
      <c r="E229" s="8" t="n">
        <v>-0.19845</v>
      </c>
      <c r="F229" s="8" t="n">
        <v>1</v>
      </c>
      <c r="G229" s="8" t="n">
        <v>1</v>
      </c>
      <c r="H229" s="8" t="n">
        <v>3</v>
      </c>
    </row>
    <row r="230" customFormat="false" ht="15" hidden="false" customHeight="false" outlineLevel="0" collapsed="false">
      <c r="A230" s="8" t="n">
        <v>23</v>
      </c>
      <c r="B230" s="8" t="n">
        <v>9</v>
      </c>
      <c r="C230" s="8" t="n">
        <v>6.41346</v>
      </c>
      <c r="D230" s="8" t="n">
        <v>10.8788</v>
      </c>
      <c r="E230" s="8" t="n">
        <v>-0.69315</v>
      </c>
      <c r="F230" s="8" t="n">
        <v>1</v>
      </c>
      <c r="G230" s="8" t="n">
        <v>1</v>
      </c>
      <c r="H230" s="8" t="n">
        <v>0</v>
      </c>
    </row>
    <row r="231" customFormat="false" ht="15" hidden="false" customHeight="false" outlineLevel="0" collapsed="false">
      <c r="A231" s="8" t="n">
        <v>23</v>
      </c>
      <c r="B231" s="8" t="n">
        <v>10</v>
      </c>
      <c r="C231" s="8" t="n">
        <v>6.23441</v>
      </c>
      <c r="D231" s="8" t="n">
        <v>10.3884</v>
      </c>
      <c r="E231" s="8" t="n">
        <v>-0.16252</v>
      </c>
      <c r="F231" s="8" t="n">
        <v>0</v>
      </c>
      <c r="G231" s="8" t="n">
        <v>1</v>
      </c>
      <c r="H231" s="8" t="n">
        <v>1</v>
      </c>
    </row>
    <row r="232" customFormat="false" ht="15" hidden="false" customHeight="false" outlineLevel="0" collapsed="false">
      <c r="A232" s="8" t="n">
        <v>24</v>
      </c>
      <c r="B232" s="8" t="n">
        <v>1</v>
      </c>
      <c r="C232" s="8" t="n">
        <v>5.92426</v>
      </c>
      <c r="D232" s="8" t="n">
        <v>10.0078</v>
      </c>
      <c r="E232" s="8" t="n">
        <v>-0.23572</v>
      </c>
      <c r="F232" s="8" t="n">
        <v>0</v>
      </c>
      <c r="G232" s="8" t="n">
        <v>1</v>
      </c>
      <c r="H232" s="8" t="n">
        <v>3</v>
      </c>
    </row>
    <row r="233" customFormat="false" ht="15" hidden="false" customHeight="false" outlineLevel="0" collapsed="false">
      <c r="A233" s="8" t="n">
        <v>24</v>
      </c>
      <c r="B233" s="8" t="n">
        <v>2</v>
      </c>
      <c r="C233" s="8" t="n">
        <v>6.21461</v>
      </c>
      <c r="D233" s="8" t="n">
        <v>10.143</v>
      </c>
      <c r="E233" s="8" t="n">
        <v>-0.27444</v>
      </c>
      <c r="F233" s="8" t="n">
        <v>0</v>
      </c>
      <c r="G233" s="8" t="n">
        <v>1</v>
      </c>
      <c r="H233" s="8" t="n">
        <v>3</v>
      </c>
    </row>
    <row r="234" customFormat="false" ht="15" hidden="false" customHeight="false" outlineLevel="0" collapsed="false">
      <c r="A234" s="8" t="n">
        <v>24</v>
      </c>
      <c r="B234" s="8" t="n">
        <v>3</v>
      </c>
      <c r="C234" s="8" t="n">
        <v>6.08677</v>
      </c>
      <c r="D234" s="8" t="n">
        <v>10.1857</v>
      </c>
      <c r="E234" s="8" t="n">
        <v>-0.27444</v>
      </c>
      <c r="F234" s="8" t="n">
        <v>0</v>
      </c>
      <c r="G234" s="8" t="n">
        <v>1</v>
      </c>
      <c r="H234" s="8" t="n">
        <v>3</v>
      </c>
    </row>
    <row r="235" customFormat="false" ht="15" hidden="false" customHeight="false" outlineLevel="0" collapsed="false">
      <c r="A235" s="8" t="n">
        <v>24</v>
      </c>
      <c r="B235" s="8" t="n">
        <v>4</v>
      </c>
      <c r="C235" s="8" t="n">
        <v>6.2634</v>
      </c>
      <c r="D235" s="8" t="n">
        <v>10.3948</v>
      </c>
      <c r="E235" s="8" t="n">
        <v>-0.28768</v>
      </c>
      <c r="F235" s="8" t="n">
        <v>0</v>
      </c>
      <c r="G235" s="8" t="n">
        <v>1</v>
      </c>
      <c r="H235" s="8" t="n">
        <v>3</v>
      </c>
    </row>
    <row r="236" customFormat="false" ht="15" hidden="false" customHeight="false" outlineLevel="0" collapsed="false">
      <c r="A236" s="8" t="n">
        <v>24</v>
      </c>
      <c r="B236" s="8" t="n">
        <v>5</v>
      </c>
      <c r="C236" s="8" t="n">
        <v>6.43615</v>
      </c>
      <c r="D236" s="8" t="n">
        <v>10.427</v>
      </c>
      <c r="E236" s="8" t="n">
        <v>-0.26136</v>
      </c>
      <c r="F236" s="8" t="n">
        <v>0</v>
      </c>
      <c r="G236" s="8" t="n">
        <v>1</v>
      </c>
      <c r="H236" s="8" t="n">
        <v>3</v>
      </c>
    </row>
    <row r="237" customFormat="false" ht="15" hidden="false" customHeight="false" outlineLevel="0" collapsed="false">
      <c r="A237" s="8" t="n">
        <v>24</v>
      </c>
      <c r="B237" s="8" t="n">
        <v>6</v>
      </c>
      <c r="C237" s="8" t="n">
        <v>7.04925</v>
      </c>
      <c r="D237" s="8" t="n">
        <v>10.8357</v>
      </c>
      <c r="E237" s="8" t="n">
        <v>-0.40048</v>
      </c>
      <c r="F237" s="8" t="n">
        <v>0</v>
      </c>
      <c r="G237" s="8" t="n">
        <v>1</v>
      </c>
      <c r="H237" s="8" t="n">
        <v>3</v>
      </c>
    </row>
    <row r="238" customFormat="false" ht="15" hidden="false" customHeight="false" outlineLevel="0" collapsed="false">
      <c r="A238" s="8" t="n">
        <v>24</v>
      </c>
      <c r="B238" s="8" t="n">
        <v>7</v>
      </c>
      <c r="C238" s="8" t="n">
        <v>7.34472</v>
      </c>
      <c r="D238" s="8" t="n">
        <v>10.976</v>
      </c>
      <c r="E238" s="8" t="n">
        <v>-0.40048</v>
      </c>
      <c r="F238" s="8" t="n">
        <v>0</v>
      </c>
      <c r="G238" s="8" t="n">
        <v>1</v>
      </c>
      <c r="H238" s="8" t="n">
        <v>3</v>
      </c>
    </row>
    <row r="239" customFormat="false" ht="15" hidden="false" customHeight="false" outlineLevel="0" collapsed="false">
      <c r="A239" s="8" t="n">
        <v>24</v>
      </c>
      <c r="B239" s="8" t="n">
        <v>8</v>
      </c>
      <c r="C239" s="8" t="n">
        <v>7.48268</v>
      </c>
      <c r="D239" s="8" t="n">
        <v>10.9735</v>
      </c>
      <c r="E239" s="8" t="n">
        <v>-0.40048</v>
      </c>
      <c r="F239" s="8" t="n">
        <v>0</v>
      </c>
      <c r="G239" s="8" t="n">
        <v>1</v>
      </c>
      <c r="H239" s="8" t="n">
        <v>3</v>
      </c>
    </row>
    <row r="240" customFormat="false" ht="15" hidden="false" customHeight="false" outlineLevel="0" collapsed="false">
      <c r="A240" s="8" t="n">
        <v>24</v>
      </c>
      <c r="B240" s="8" t="n">
        <v>9</v>
      </c>
      <c r="C240" s="8" t="n">
        <v>7.98922</v>
      </c>
      <c r="D240" s="8" t="n">
        <v>11.1956</v>
      </c>
      <c r="E240" s="8" t="n">
        <v>-0.69315</v>
      </c>
      <c r="F240" s="8" t="n">
        <v>0</v>
      </c>
      <c r="G240" s="8" t="n">
        <v>1</v>
      </c>
      <c r="H240" s="8" t="n">
        <v>3</v>
      </c>
    </row>
    <row r="241" customFormat="false" ht="15" hidden="false" customHeight="false" outlineLevel="0" collapsed="false">
      <c r="A241" s="8" t="n">
        <v>24</v>
      </c>
      <c r="B241" s="8" t="n">
        <v>10</v>
      </c>
      <c r="C241" s="8" t="n">
        <v>8.0369</v>
      </c>
      <c r="D241" s="8" t="n">
        <v>11.1453</v>
      </c>
      <c r="E241" s="8" t="n">
        <v>-0.3285</v>
      </c>
      <c r="F241" s="8" t="n">
        <v>0</v>
      </c>
      <c r="G241" s="8" t="n">
        <v>1</v>
      </c>
      <c r="H241" s="8" t="n">
        <v>3</v>
      </c>
    </row>
    <row r="242" customFormat="false" ht="15" hidden="false" customHeight="false" outlineLevel="0" collapsed="false">
      <c r="A242" s="8" t="n">
        <v>25</v>
      </c>
      <c r="B242" s="8" t="n">
        <v>1</v>
      </c>
      <c r="C242" s="8" t="n">
        <v>5.77765</v>
      </c>
      <c r="D242" s="8" t="n">
        <v>9.9865</v>
      </c>
      <c r="E242" s="8" t="n">
        <v>-0.23572</v>
      </c>
      <c r="F242" s="8" t="n">
        <v>0</v>
      </c>
      <c r="G242" s="8" t="n">
        <v>1</v>
      </c>
      <c r="H242" s="8" t="n">
        <v>5</v>
      </c>
    </row>
    <row r="243" customFormat="false" ht="15" hidden="false" customHeight="false" outlineLevel="0" collapsed="false">
      <c r="A243" s="8" t="n">
        <v>25</v>
      </c>
      <c r="B243" s="8" t="n">
        <v>2</v>
      </c>
      <c r="C243" s="8" t="n">
        <v>6.16121</v>
      </c>
      <c r="D243" s="8" t="n">
        <v>10.4662</v>
      </c>
      <c r="E243" s="8" t="n">
        <v>-0.3285</v>
      </c>
      <c r="F243" s="8" t="n">
        <v>0</v>
      </c>
      <c r="G243" s="8" t="n">
        <v>1</v>
      </c>
      <c r="H243" s="8" t="n">
        <v>5</v>
      </c>
    </row>
    <row r="244" customFormat="false" ht="15" hidden="false" customHeight="false" outlineLevel="0" collapsed="false">
      <c r="A244" s="8" t="n">
        <v>25</v>
      </c>
      <c r="B244" s="8" t="n">
        <v>3</v>
      </c>
      <c r="C244" s="8" t="n">
        <v>6.3081</v>
      </c>
      <c r="D244" s="8" t="n">
        <v>10.3615</v>
      </c>
      <c r="E244" s="8" t="n">
        <v>-0.3285</v>
      </c>
      <c r="F244" s="8" t="n">
        <v>0</v>
      </c>
      <c r="G244" s="8" t="n">
        <v>1</v>
      </c>
      <c r="H244" s="8" t="n">
        <v>5</v>
      </c>
    </row>
    <row r="245" customFormat="false" ht="15" hidden="false" customHeight="false" outlineLevel="0" collapsed="false">
      <c r="A245" s="8" t="n">
        <v>25</v>
      </c>
      <c r="B245" s="8" t="n">
        <v>4</v>
      </c>
      <c r="C245" s="8" t="n">
        <v>6.8222</v>
      </c>
      <c r="D245" s="8" t="n">
        <v>10.5249</v>
      </c>
      <c r="E245" s="8" t="n">
        <v>-0.34249</v>
      </c>
      <c r="F245" s="8" t="n">
        <v>0</v>
      </c>
      <c r="G245" s="8" t="n">
        <v>1</v>
      </c>
      <c r="H245" s="8" t="n">
        <v>5</v>
      </c>
    </row>
    <row r="246" customFormat="false" ht="15" hidden="false" customHeight="false" outlineLevel="0" collapsed="false">
      <c r="A246" s="8" t="n">
        <v>25</v>
      </c>
      <c r="B246" s="8" t="n">
        <v>5</v>
      </c>
      <c r="C246" s="8" t="n">
        <v>7.1309</v>
      </c>
      <c r="D246" s="8" t="n">
        <v>10.5056</v>
      </c>
      <c r="E246" s="8" t="n">
        <v>-0.30111</v>
      </c>
      <c r="F246" s="8" t="n">
        <v>0</v>
      </c>
      <c r="G246" s="8" t="n">
        <v>1</v>
      </c>
      <c r="H246" s="8" t="n">
        <v>6</v>
      </c>
    </row>
    <row r="247" customFormat="false" ht="15" hidden="false" customHeight="false" outlineLevel="0" collapsed="false">
      <c r="A247" s="8" t="n">
        <v>25</v>
      </c>
      <c r="B247" s="8" t="n">
        <v>6</v>
      </c>
      <c r="C247" s="8" t="n">
        <v>7.15462</v>
      </c>
      <c r="D247" s="8" t="n">
        <v>10.5124</v>
      </c>
      <c r="E247" s="8" t="n">
        <v>-0.28768</v>
      </c>
      <c r="F247" s="8" t="n">
        <v>0</v>
      </c>
      <c r="G247" s="8" t="n">
        <v>1</v>
      </c>
      <c r="H247" s="8" t="n">
        <v>6</v>
      </c>
    </row>
    <row r="248" customFormat="false" ht="15" hidden="false" customHeight="false" outlineLevel="0" collapsed="false">
      <c r="A248" s="8" t="n">
        <v>25</v>
      </c>
      <c r="B248" s="8" t="n">
        <v>7</v>
      </c>
      <c r="C248" s="8" t="n">
        <v>7.07412</v>
      </c>
      <c r="D248" s="8" t="n">
        <v>10.5544</v>
      </c>
      <c r="E248" s="8" t="n">
        <v>-0.28768</v>
      </c>
      <c r="F248" s="8" t="n">
        <v>0</v>
      </c>
      <c r="G248" s="8" t="n">
        <v>1</v>
      </c>
      <c r="H248" s="8" t="n">
        <v>6</v>
      </c>
    </row>
    <row r="249" customFormat="false" ht="15" hidden="false" customHeight="false" outlineLevel="0" collapsed="false">
      <c r="A249" s="8" t="n">
        <v>25</v>
      </c>
      <c r="B249" s="8" t="n">
        <v>8</v>
      </c>
      <c r="C249" s="8" t="n">
        <v>7.13569</v>
      </c>
      <c r="D249" s="8" t="n">
        <v>10.6373</v>
      </c>
      <c r="E249" s="8" t="n">
        <v>-0.28768</v>
      </c>
      <c r="F249" s="8" t="n">
        <v>0</v>
      </c>
      <c r="G249" s="8" t="n">
        <v>1</v>
      </c>
      <c r="H249" s="8" t="n">
        <v>6</v>
      </c>
    </row>
    <row r="250" customFormat="false" ht="15" hidden="false" customHeight="false" outlineLevel="0" collapsed="false">
      <c r="A250" s="8" t="n">
        <v>25</v>
      </c>
      <c r="B250" s="8" t="n">
        <v>9</v>
      </c>
      <c r="C250" s="8" t="n">
        <v>7.25134</v>
      </c>
      <c r="D250" s="8" t="n">
        <v>10.6738</v>
      </c>
      <c r="E250" s="8" t="n">
        <v>-0.69315</v>
      </c>
      <c r="F250" s="8" t="n">
        <v>0</v>
      </c>
      <c r="G250" s="8" t="n">
        <v>1</v>
      </c>
      <c r="H250" s="8" t="n">
        <v>3</v>
      </c>
    </row>
    <row r="251" customFormat="false" ht="15" hidden="false" customHeight="false" outlineLevel="0" collapsed="false">
      <c r="A251" s="8" t="n">
        <v>25</v>
      </c>
      <c r="B251" s="8" t="n">
        <v>10</v>
      </c>
      <c r="C251" s="8" t="n">
        <v>7.03439</v>
      </c>
      <c r="D251" s="8" t="n">
        <v>10.7765</v>
      </c>
      <c r="E251" s="8" t="n">
        <v>-0.3285</v>
      </c>
      <c r="F251" s="8" t="n">
        <v>0</v>
      </c>
      <c r="G251" s="8" t="n">
        <v>1</v>
      </c>
      <c r="H251" s="8" t="n">
        <v>3</v>
      </c>
    </row>
    <row r="252" customFormat="false" ht="15" hidden="false" customHeight="false" outlineLevel="0" collapsed="false">
      <c r="A252" s="8" t="n">
        <v>26</v>
      </c>
      <c r="B252" s="8" t="n">
        <v>1</v>
      </c>
      <c r="C252" s="8" t="n">
        <v>4.70048</v>
      </c>
      <c r="D252" s="8" t="n">
        <v>10.2637</v>
      </c>
      <c r="E252" s="8" t="n">
        <v>-0.38566</v>
      </c>
      <c r="F252" s="8" t="n">
        <v>0</v>
      </c>
      <c r="G252" s="8" t="n">
        <v>1</v>
      </c>
      <c r="H252" s="8" t="n">
        <v>1</v>
      </c>
    </row>
    <row r="253" customFormat="false" ht="15" hidden="false" customHeight="false" outlineLevel="0" collapsed="false">
      <c r="A253" s="8" t="n">
        <v>26</v>
      </c>
      <c r="B253" s="8" t="n">
        <v>2</v>
      </c>
      <c r="C253" s="8" t="n">
        <v>4.75359</v>
      </c>
      <c r="D253" s="8" t="n">
        <v>10.1706</v>
      </c>
      <c r="E253" s="8" t="n">
        <v>-0.3285</v>
      </c>
      <c r="F253" s="8" t="n">
        <v>0</v>
      </c>
      <c r="G253" s="8" t="n">
        <v>1</v>
      </c>
      <c r="H253" s="8" t="n">
        <v>1</v>
      </c>
    </row>
    <row r="254" customFormat="false" ht="15" hidden="false" customHeight="false" outlineLevel="0" collapsed="false">
      <c r="A254" s="8" t="n">
        <v>26</v>
      </c>
      <c r="B254" s="8" t="n">
        <v>3</v>
      </c>
      <c r="C254" s="8" t="n">
        <v>4.78749</v>
      </c>
      <c r="D254" s="8" t="n">
        <v>10.3763</v>
      </c>
      <c r="E254" s="8" t="n">
        <v>-0.38566</v>
      </c>
      <c r="F254" s="8" t="n">
        <v>0</v>
      </c>
      <c r="G254" s="8" t="n">
        <v>1</v>
      </c>
      <c r="H254" s="8" t="n">
        <v>1</v>
      </c>
    </row>
    <row r="255" customFormat="false" ht="15" hidden="false" customHeight="false" outlineLevel="0" collapsed="false">
      <c r="A255" s="8" t="n">
        <v>26</v>
      </c>
      <c r="B255" s="8" t="n">
        <v>4</v>
      </c>
      <c r="C255" s="8" t="n">
        <v>5.1358</v>
      </c>
      <c r="D255" s="8" t="n">
        <v>10.1655</v>
      </c>
      <c r="E255" s="8" t="n">
        <v>-0.24846</v>
      </c>
      <c r="F255" s="8" t="n">
        <v>0</v>
      </c>
      <c r="G255" s="8" t="n">
        <v>1</v>
      </c>
      <c r="H255" s="8" t="n">
        <v>2</v>
      </c>
    </row>
    <row r="256" customFormat="false" ht="15" hidden="false" customHeight="false" outlineLevel="0" collapsed="false">
      <c r="A256" s="8" t="n">
        <v>26</v>
      </c>
      <c r="B256" s="8" t="n">
        <v>5</v>
      </c>
      <c r="C256" s="8" t="n">
        <v>5.22036</v>
      </c>
      <c r="D256" s="8" t="n">
        <v>10.5524</v>
      </c>
      <c r="E256" s="8" t="n">
        <v>-0.35667</v>
      </c>
      <c r="F256" s="8" t="n">
        <v>0</v>
      </c>
      <c r="G256" s="8" t="n">
        <v>1</v>
      </c>
      <c r="H256" s="8" t="n">
        <v>2</v>
      </c>
    </row>
    <row r="257" customFormat="false" ht="15" hidden="false" customHeight="false" outlineLevel="0" collapsed="false">
      <c r="A257" s="8" t="n">
        <v>26</v>
      </c>
      <c r="B257" s="8" t="n">
        <v>6</v>
      </c>
      <c r="C257" s="8" t="n">
        <v>5.5835</v>
      </c>
      <c r="D257" s="8" t="n">
        <v>10.2979</v>
      </c>
      <c r="E257" s="8" t="n">
        <v>-0.24846</v>
      </c>
      <c r="F257" s="8" t="n">
        <v>0</v>
      </c>
      <c r="G257" s="8" t="n">
        <v>1</v>
      </c>
      <c r="H257" s="8" t="n">
        <v>3</v>
      </c>
    </row>
    <row r="258" customFormat="false" ht="15" hidden="false" customHeight="false" outlineLevel="0" collapsed="false">
      <c r="A258" s="8" t="n">
        <v>26</v>
      </c>
      <c r="B258" s="8" t="n">
        <v>7</v>
      </c>
      <c r="C258" s="8" t="n">
        <v>5.39363</v>
      </c>
      <c r="D258" s="8" t="n">
        <v>10.4612</v>
      </c>
      <c r="E258" s="8" t="n">
        <v>-0.28768</v>
      </c>
      <c r="F258" s="8" t="n">
        <v>0</v>
      </c>
      <c r="G258" s="8" t="n">
        <v>1</v>
      </c>
      <c r="H258" s="8" t="n">
        <v>3</v>
      </c>
    </row>
    <row r="259" customFormat="false" ht="15" hidden="false" customHeight="false" outlineLevel="0" collapsed="false">
      <c r="A259" s="8" t="n">
        <v>26</v>
      </c>
      <c r="B259" s="8" t="n">
        <v>8</v>
      </c>
      <c r="C259" s="8" t="n">
        <v>5.4848</v>
      </c>
      <c r="D259" s="8" t="n">
        <v>10.6179</v>
      </c>
      <c r="E259" s="8" t="n">
        <v>-0.28768</v>
      </c>
      <c r="F259" s="8" t="n">
        <v>0</v>
      </c>
      <c r="G259" s="8" t="n">
        <v>1</v>
      </c>
      <c r="H259" s="8" t="n">
        <v>3</v>
      </c>
    </row>
    <row r="260" customFormat="false" ht="15" hidden="false" customHeight="false" outlineLevel="0" collapsed="false">
      <c r="A260" s="8" t="n">
        <v>26</v>
      </c>
      <c r="B260" s="8" t="n">
        <v>9</v>
      </c>
      <c r="C260" s="8" t="n">
        <v>5.43808</v>
      </c>
      <c r="D260" s="8" t="n">
        <v>10.8134</v>
      </c>
      <c r="E260" s="8" t="n">
        <v>-1.60944</v>
      </c>
      <c r="F260" s="8" t="n">
        <v>0</v>
      </c>
      <c r="G260" s="8" t="n">
        <v>1</v>
      </c>
      <c r="H260" s="8" t="n">
        <v>3</v>
      </c>
    </row>
    <row r="261" customFormat="false" ht="15" hidden="false" customHeight="false" outlineLevel="0" collapsed="false">
      <c r="A261" s="8" t="n">
        <v>26</v>
      </c>
      <c r="B261" s="8" t="n">
        <v>10</v>
      </c>
      <c r="C261" s="8" t="n">
        <v>5.32301</v>
      </c>
      <c r="D261" s="8" t="n">
        <v>10.9831</v>
      </c>
      <c r="E261" s="8" t="n">
        <v>-0.3285</v>
      </c>
      <c r="F261" s="8" t="n">
        <v>0</v>
      </c>
      <c r="G261" s="8" t="n">
        <v>1</v>
      </c>
      <c r="H261" s="8" t="n">
        <v>3</v>
      </c>
    </row>
    <row r="262" customFormat="false" ht="15" hidden="false" customHeight="false" outlineLevel="0" collapsed="false">
      <c r="A262" s="8" t="n">
        <v>27</v>
      </c>
      <c r="B262" s="8" t="n">
        <v>1</v>
      </c>
      <c r="C262" s="8" t="n">
        <v>6.18208</v>
      </c>
      <c r="D262" s="8" t="n">
        <v>10.315</v>
      </c>
      <c r="E262" s="8" t="n">
        <v>-0.3285</v>
      </c>
      <c r="F262" s="8" t="n">
        <v>0</v>
      </c>
      <c r="G262" s="8" t="n">
        <v>1</v>
      </c>
      <c r="H262" s="8" t="n">
        <v>5</v>
      </c>
    </row>
    <row r="263" customFormat="false" ht="15" hidden="false" customHeight="false" outlineLevel="0" collapsed="false">
      <c r="A263" s="8" t="n">
        <v>27</v>
      </c>
      <c r="B263" s="8" t="n">
        <v>2</v>
      </c>
      <c r="C263" s="8" t="n">
        <v>6.2653</v>
      </c>
      <c r="D263" s="8" t="n">
        <v>10.5257</v>
      </c>
      <c r="E263" s="8" t="n">
        <v>-0.38566</v>
      </c>
      <c r="F263" s="8" t="n">
        <v>0</v>
      </c>
      <c r="G263" s="8" t="n">
        <v>1</v>
      </c>
      <c r="H263" s="8" t="n">
        <v>5</v>
      </c>
    </row>
    <row r="264" customFormat="false" ht="15" hidden="false" customHeight="false" outlineLevel="0" collapsed="false">
      <c r="A264" s="8" t="n">
        <v>27</v>
      </c>
      <c r="B264" s="8" t="n">
        <v>3</v>
      </c>
      <c r="C264" s="8" t="n">
        <v>6.38519</v>
      </c>
      <c r="D264" s="8" t="n">
        <v>10.6291</v>
      </c>
      <c r="E264" s="8" t="n">
        <v>-0.46204</v>
      </c>
      <c r="F264" s="8" t="n">
        <v>0</v>
      </c>
      <c r="G264" s="8" t="n">
        <v>1</v>
      </c>
      <c r="H264" s="8" t="n">
        <v>5</v>
      </c>
    </row>
    <row r="265" customFormat="false" ht="15" hidden="false" customHeight="false" outlineLevel="0" collapsed="false">
      <c r="A265" s="8" t="n">
        <v>27</v>
      </c>
      <c r="B265" s="8" t="n">
        <v>4</v>
      </c>
      <c r="C265" s="8" t="n">
        <v>6.20859</v>
      </c>
      <c r="D265" s="8" t="n">
        <v>10.6499</v>
      </c>
      <c r="E265" s="8" t="n">
        <v>-0.40048</v>
      </c>
      <c r="F265" s="8" t="n">
        <v>0</v>
      </c>
      <c r="G265" s="8" t="n">
        <v>1</v>
      </c>
      <c r="H265" s="8" t="n">
        <v>5</v>
      </c>
    </row>
    <row r="266" customFormat="false" ht="15" hidden="false" customHeight="false" outlineLevel="0" collapsed="false">
      <c r="A266" s="8" t="n">
        <v>27</v>
      </c>
      <c r="B266" s="8" t="n">
        <v>5</v>
      </c>
      <c r="C266" s="8" t="n">
        <v>6.02102</v>
      </c>
      <c r="D266" s="8" t="n">
        <v>10.4747</v>
      </c>
      <c r="E266" s="8" t="n">
        <v>-0.30111</v>
      </c>
      <c r="F266" s="8" t="n">
        <v>0</v>
      </c>
      <c r="G266" s="8" t="n">
        <v>1</v>
      </c>
      <c r="H266" s="8" t="n">
        <v>5</v>
      </c>
    </row>
    <row r="267" customFormat="false" ht="15" hidden="false" customHeight="false" outlineLevel="0" collapsed="false">
      <c r="A267" s="8" t="n">
        <v>27</v>
      </c>
      <c r="B267" s="8" t="n">
        <v>6</v>
      </c>
      <c r="C267" s="8" t="n">
        <v>6.11147</v>
      </c>
      <c r="D267" s="8" t="n">
        <v>10.6915</v>
      </c>
      <c r="E267" s="8" t="n">
        <v>-0.3285</v>
      </c>
      <c r="F267" s="8" t="n">
        <v>0</v>
      </c>
      <c r="G267" s="8" t="n">
        <v>1</v>
      </c>
      <c r="H267" s="8" t="n">
        <v>5</v>
      </c>
    </row>
    <row r="268" customFormat="false" ht="15" hidden="false" customHeight="false" outlineLevel="0" collapsed="false">
      <c r="A268" s="8" t="n">
        <v>27</v>
      </c>
      <c r="B268" s="8" t="n">
        <v>7</v>
      </c>
      <c r="C268" s="8" t="n">
        <v>6.40688</v>
      </c>
      <c r="D268" s="8" t="n">
        <v>10.7183</v>
      </c>
      <c r="E268" s="8" t="n">
        <v>-0.3285</v>
      </c>
      <c r="F268" s="8" t="n">
        <v>0</v>
      </c>
      <c r="G268" s="8" t="n">
        <v>1</v>
      </c>
      <c r="H268" s="8" t="n">
        <v>4</v>
      </c>
    </row>
    <row r="269" customFormat="false" ht="15" hidden="false" customHeight="false" outlineLevel="0" collapsed="false">
      <c r="A269" s="8" t="n">
        <v>27</v>
      </c>
      <c r="B269" s="8" t="n">
        <v>8</v>
      </c>
      <c r="C269" s="8" t="n">
        <v>6.63857</v>
      </c>
      <c r="D269" s="8" t="n">
        <v>10.8039</v>
      </c>
      <c r="E269" s="8" t="n">
        <v>-0.40048</v>
      </c>
      <c r="F269" s="8" t="n">
        <v>0</v>
      </c>
      <c r="G269" s="8" t="n">
        <v>1</v>
      </c>
      <c r="H269" s="8" t="n">
        <v>4</v>
      </c>
    </row>
    <row r="270" customFormat="false" ht="15" hidden="false" customHeight="false" outlineLevel="0" collapsed="false">
      <c r="A270" s="8" t="n">
        <v>27</v>
      </c>
      <c r="B270" s="8" t="n">
        <v>9</v>
      </c>
      <c r="C270" s="8" t="n">
        <v>6.47543</v>
      </c>
      <c r="D270" s="8" t="n">
        <v>10.891</v>
      </c>
      <c r="E270" s="8" t="n">
        <v>-1.60944</v>
      </c>
      <c r="F270" s="8" t="n">
        <v>0</v>
      </c>
      <c r="G270" s="8" t="n">
        <v>1</v>
      </c>
      <c r="H270" s="8" t="n">
        <v>4</v>
      </c>
    </row>
    <row r="271" customFormat="false" ht="15" hidden="false" customHeight="false" outlineLevel="0" collapsed="false">
      <c r="A271" s="8" t="n">
        <v>27</v>
      </c>
      <c r="B271" s="8" t="n">
        <v>10</v>
      </c>
      <c r="C271" s="8" t="n">
        <v>6.56386</v>
      </c>
      <c r="D271" s="8" t="n">
        <v>10.9489</v>
      </c>
      <c r="E271" s="8" t="n">
        <v>-0.3285</v>
      </c>
      <c r="F271" s="8" t="n">
        <v>0</v>
      </c>
      <c r="G271" s="8" t="n">
        <v>1</v>
      </c>
      <c r="H271" s="8" t="n">
        <v>3</v>
      </c>
    </row>
    <row r="272" customFormat="false" ht="15" hidden="false" customHeight="false" outlineLevel="0" collapsed="false">
      <c r="A272" s="8" t="n">
        <v>28</v>
      </c>
      <c r="B272" s="8" t="n">
        <v>1</v>
      </c>
      <c r="C272" s="8" t="n">
        <v>6.41182</v>
      </c>
      <c r="D272" s="8" t="n">
        <v>10.95</v>
      </c>
      <c r="E272" s="8" t="n">
        <v>-0.56212</v>
      </c>
      <c r="F272" s="8" t="n">
        <v>0</v>
      </c>
      <c r="G272" s="8" t="n">
        <v>1</v>
      </c>
      <c r="H272" s="8" t="n">
        <v>2</v>
      </c>
    </row>
    <row r="273" customFormat="false" ht="15" hidden="false" customHeight="false" outlineLevel="0" collapsed="false">
      <c r="A273" s="8" t="n">
        <v>28</v>
      </c>
      <c r="B273" s="8" t="n">
        <v>2</v>
      </c>
      <c r="C273" s="8" t="n">
        <v>7.23562</v>
      </c>
      <c r="D273" s="8" t="n">
        <v>10.9675</v>
      </c>
      <c r="E273" s="8" t="n">
        <v>-0.56212</v>
      </c>
      <c r="F273" s="8" t="n">
        <v>0</v>
      </c>
      <c r="G273" s="8" t="n">
        <v>1</v>
      </c>
      <c r="H273" s="8" t="n">
        <v>2</v>
      </c>
    </row>
    <row r="274" customFormat="false" ht="15" hidden="false" customHeight="false" outlineLevel="0" collapsed="false">
      <c r="A274" s="8" t="n">
        <v>28</v>
      </c>
      <c r="B274" s="8" t="n">
        <v>3</v>
      </c>
      <c r="C274" s="8" t="n">
        <v>7.26613</v>
      </c>
      <c r="D274" s="8" t="n">
        <v>11.1249</v>
      </c>
      <c r="E274" s="8" t="n">
        <v>-0.67334</v>
      </c>
      <c r="F274" s="8" t="n">
        <v>0</v>
      </c>
      <c r="G274" s="8" t="n">
        <v>1</v>
      </c>
      <c r="H274" s="8" t="n">
        <v>2</v>
      </c>
    </row>
    <row r="275" customFormat="false" ht="15" hidden="false" customHeight="false" outlineLevel="0" collapsed="false">
      <c r="A275" s="8" t="n">
        <v>28</v>
      </c>
      <c r="B275" s="8" t="n">
        <v>4</v>
      </c>
      <c r="C275" s="8" t="n">
        <v>7.8973</v>
      </c>
      <c r="D275" s="8" t="n">
        <v>11.5541</v>
      </c>
      <c r="E275" s="8" t="n">
        <v>-0.67334</v>
      </c>
      <c r="F275" s="8" t="n">
        <v>0</v>
      </c>
      <c r="G275" s="8" t="n">
        <v>1</v>
      </c>
      <c r="H275" s="8" t="n">
        <v>2</v>
      </c>
    </row>
    <row r="276" customFormat="false" ht="15" hidden="false" customHeight="false" outlineLevel="0" collapsed="false">
      <c r="A276" s="8" t="n">
        <v>28</v>
      </c>
      <c r="B276" s="8" t="n">
        <v>5</v>
      </c>
      <c r="C276" s="8" t="n">
        <v>8.05579</v>
      </c>
      <c r="D276" s="8" t="n">
        <v>11.4114</v>
      </c>
      <c r="E276" s="8" t="n">
        <v>-0.57982</v>
      </c>
      <c r="F276" s="8" t="n">
        <v>0</v>
      </c>
      <c r="G276" s="8" t="n">
        <v>1</v>
      </c>
      <c r="H276" s="8" t="n">
        <v>2</v>
      </c>
    </row>
    <row r="277" customFormat="false" ht="15" hidden="false" customHeight="false" outlineLevel="0" collapsed="false">
      <c r="A277" s="8" t="n">
        <v>28</v>
      </c>
      <c r="B277" s="8" t="n">
        <v>6</v>
      </c>
      <c r="C277" s="8" t="n">
        <v>7.8694</v>
      </c>
      <c r="D277" s="8" t="n">
        <v>11.6466</v>
      </c>
      <c r="E277" s="8" t="n">
        <v>-0.59784</v>
      </c>
      <c r="F277" s="8" t="n">
        <v>0</v>
      </c>
      <c r="G277" s="8" t="n">
        <v>1</v>
      </c>
      <c r="H277" s="8" t="n">
        <v>2</v>
      </c>
    </row>
    <row r="278" customFormat="false" ht="15" hidden="false" customHeight="false" outlineLevel="0" collapsed="false">
      <c r="A278" s="8" t="n">
        <v>28</v>
      </c>
      <c r="B278" s="8" t="n">
        <v>7</v>
      </c>
      <c r="C278" s="8" t="n">
        <v>7.73805</v>
      </c>
      <c r="D278" s="8" t="n">
        <v>11.5547</v>
      </c>
      <c r="E278" s="8" t="n">
        <v>-0.54473</v>
      </c>
      <c r="F278" s="8" t="n">
        <v>0</v>
      </c>
      <c r="G278" s="8" t="n">
        <v>1</v>
      </c>
      <c r="H278" s="8" t="n">
        <v>2</v>
      </c>
    </row>
    <row r="279" customFormat="false" ht="15" hidden="false" customHeight="false" outlineLevel="0" collapsed="false">
      <c r="A279" s="8" t="n">
        <v>28</v>
      </c>
      <c r="B279" s="8" t="n">
        <v>8</v>
      </c>
      <c r="C279" s="8" t="n">
        <v>7.73061</v>
      </c>
      <c r="D279" s="8" t="n">
        <v>11.5268</v>
      </c>
      <c r="E279" s="8" t="n">
        <v>-0.54473</v>
      </c>
      <c r="F279" s="8" t="n">
        <v>0</v>
      </c>
      <c r="G279" s="8" t="n">
        <v>1</v>
      </c>
      <c r="H279" s="8" t="n">
        <v>2</v>
      </c>
    </row>
    <row r="280" customFormat="false" ht="15" hidden="false" customHeight="false" outlineLevel="0" collapsed="false">
      <c r="A280" s="8" t="n">
        <v>28</v>
      </c>
      <c r="B280" s="8" t="n">
        <v>9</v>
      </c>
      <c r="C280" s="8" t="n">
        <v>7.54168</v>
      </c>
      <c r="D280" s="8" t="n">
        <v>11.907</v>
      </c>
      <c r="E280" s="8" t="n">
        <v>-1.89712</v>
      </c>
      <c r="F280" s="8" t="n">
        <v>0</v>
      </c>
      <c r="G280" s="8" t="n">
        <v>1</v>
      </c>
      <c r="H280" s="8" t="n">
        <v>2</v>
      </c>
    </row>
    <row r="281" customFormat="false" ht="15" hidden="false" customHeight="false" outlineLevel="0" collapsed="false">
      <c r="A281" s="8" t="n">
        <v>28</v>
      </c>
      <c r="B281" s="8" t="n">
        <v>10</v>
      </c>
      <c r="C281" s="8" t="n">
        <v>7.29641</v>
      </c>
      <c r="D281" s="8" t="n">
        <v>11.3879</v>
      </c>
      <c r="E281" s="8" t="n">
        <v>-0.3285</v>
      </c>
      <c r="F281" s="8" t="n">
        <v>0</v>
      </c>
      <c r="G281" s="8" t="n">
        <v>1</v>
      </c>
      <c r="H281" s="8" t="n">
        <v>2</v>
      </c>
    </row>
    <row r="282" customFormat="false" ht="15" hidden="false" customHeight="false" outlineLevel="0" collapsed="false">
      <c r="A282" s="8" t="n">
        <v>29</v>
      </c>
      <c r="B282" s="8" t="n">
        <v>1</v>
      </c>
      <c r="C282" s="8" t="n">
        <v>3.4012</v>
      </c>
      <c r="D282" s="8" t="n">
        <v>9.5742</v>
      </c>
      <c r="E282" s="8" t="n">
        <v>-0.19845</v>
      </c>
      <c r="F282" s="8" t="n">
        <v>0</v>
      </c>
      <c r="G282" s="8" t="n">
        <v>1</v>
      </c>
      <c r="H282" s="8" t="n">
        <v>2</v>
      </c>
    </row>
    <row r="283" customFormat="false" ht="15" hidden="false" customHeight="false" outlineLevel="0" collapsed="false">
      <c r="A283" s="8" t="n">
        <v>29</v>
      </c>
      <c r="B283" s="8" t="n">
        <v>2</v>
      </c>
      <c r="C283" s="8" t="n">
        <v>3.4012</v>
      </c>
      <c r="D283" s="8" t="n">
        <v>9.9899</v>
      </c>
      <c r="E283" s="8" t="n">
        <v>-0.23572</v>
      </c>
      <c r="F283" s="8" t="n">
        <v>0</v>
      </c>
      <c r="G283" s="8" t="n">
        <v>1</v>
      </c>
      <c r="H283" s="8" t="n">
        <v>2</v>
      </c>
    </row>
    <row r="284" customFormat="false" ht="15" hidden="false" customHeight="false" outlineLevel="0" collapsed="false">
      <c r="A284" s="8" t="n">
        <v>29</v>
      </c>
      <c r="B284" s="8" t="n">
        <v>3</v>
      </c>
      <c r="C284" s="8" t="n">
        <v>3.04452</v>
      </c>
      <c r="D284" s="8" t="n">
        <v>9.9494</v>
      </c>
      <c r="E284" s="8" t="n">
        <v>-0.23572</v>
      </c>
      <c r="F284" s="8" t="n">
        <v>0</v>
      </c>
      <c r="G284" s="8" t="n">
        <v>1</v>
      </c>
      <c r="H284" s="8" t="n">
        <v>2</v>
      </c>
    </row>
    <row r="285" customFormat="false" ht="15" hidden="false" customHeight="false" outlineLevel="0" collapsed="false">
      <c r="A285" s="8" t="n">
        <v>29</v>
      </c>
      <c r="B285" s="8" t="n">
        <v>4</v>
      </c>
      <c r="C285" s="8" t="n">
        <v>6.70441</v>
      </c>
      <c r="D285" s="8" t="n">
        <v>10.0703</v>
      </c>
      <c r="E285" s="8" t="n">
        <v>-0.24846</v>
      </c>
      <c r="F285" s="8" t="n">
        <v>0</v>
      </c>
      <c r="G285" s="8" t="n">
        <v>1</v>
      </c>
      <c r="H285" s="8" t="n">
        <v>2</v>
      </c>
    </row>
    <row r="286" customFormat="false" ht="15" hidden="false" customHeight="false" outlineLevel="0" collapsed="false">
      <c r="A286" s="8" t="n">
        <v>29</v>
      </c>
      <c r="B286" s="8" t="n">
        <v>5</v>
      </c>
      <c r="C286" s="8" t="n">
        <v>6.3315</v>
      </c>
      <c r="D286" s="8" t="n">
        <v>10.0341</v>
      </c>
      <c r="E286" s="8" t="n">
        <v>-0.21072</v>
      </c>
      <c r="F286" s="8" t="n">
        <v>0</v>
      </c>
      <c r="G286" s="8" t="n">
        <v>1</v>
      </c>
      <c r="H286" s="8" t="n">
        <v>2</v>
      </c>
    </row>
    <row r="287" customFormat="false" ht="15" hidden="false" customHeight="false" outlineLevel="0" collapsed="false">
      <c r="A287" s="8" t="n">
        <v>29</v>
      </c>
      <c r="B287" s="8" t="n">
        <v>6</v>
      </c>
      <c r="C287" s="8" t="n">
        <v>7.02554</v>
      </c>
      <c r="D287" s="8" t="n">
        <v>9.4108</v>
      </c>
      <c r="E287" s="8" t="n">
        <v>0</v>
      </c>
      <c r="F287" s="8" t="n">
        <v>0</v>
      </c>
      <c r="G287" s="8" t="n">
        <v>1</v>
      </c>
      <c r="H287" s="8" t="n">
        <v>2</v>
      </c>
    </row>
    <row r="288" customFormat="false" ht="15" hidden="false" customHeight="false" outlineLevel="0" collapsed="false">
      <c r="A288" s="8" t="n">
        <v>29</v>
      </c>
      <c r="B288" s="8" t="n">
        <v>7</v>
      </c>
      <c r="C288" s="8" t="n">
        <v>6.98472</v>
      </c>
      <c r="D288" s="8" t="n">
        <v>10.1833</v>
      </c>
      <c r="E288" s="8" t="n">
        <v>-0.17435</v>
      </c>
      <c r="F288" s="8" t="n">
        <v>0</v>
      </c>
      <c r="G288" s="8" t="n">
        <v>1</v>
      </c>
      <c r="H288" s="8" t="n">
        <v>2</v>
      </c>
    </row>
    <row r="289" customFormat="false" ht="15" hidden="false" customHeight="false" outlineLevel="0" collapsed="false">
      <c r="A289" s="8" t="n">
        <v>29</v>
      </c>
      <c r="B289" s="8" t="n">
        <v>8</v>
      </c>
      <c r="C289" s="8" t="n">
        <v>2.30259</v>
      </c>
      <c r="D289" s="8" t="n">
        <v>10.2165</v>
      </c>
      <c r="E289" s="8" t="n">
        <v>-0.19845</v>
      </c>
      <c r="F289" s="8" t="n">
        <v>0</v>
      </c>
      <c r="G289" s="8" t="n">
        <v>1</v>
      </c>
      <c r="H289" s="8" t="n">
        <v>2</v>
      </c>
    </row>
    <row r="290" customFormat="false" ht="15" hidden="false" customHeight="false" outlineLevel="0" collapsed="false">
      <c r="A290" s="8" t="n">
        <v>29</v>
      </c>
      <c r="B290" s="8" t="n">
        <v>9</v>
      </c>
      <c r="C290" s="8" t="n">
        <v>7.64108</v>
      </c>
      <c r="D290" s="8" t="n">
        <v>10.0677</v>
      </c>
      <c r="E290" s="8" t="n">
        <v>-0.69315</v>
      </c>
      <c r="F290" s="8" t="n">
        <v>0</v>
      </c>
      <c r="G290" s="8" t="n">
        <v>1</v>
      </c>
      <c r="H290" s="8" t="n">
        <v>2</v>
      </c>
    </row>
    <row r="291" customFormat="false" ht="15" hidden="false" customHeight="false" outlineLevel="0" collapsed="false">
      <c r="A291" s="8" t="n">
        <v>29</v>
      </c>
      <c r="B291" s="8" t="n">
        <v>10</v>
      </c>
      <c r="C291" s="8" t="n">
        <v>6.94022</v>
      </c>
      <c r="D291" s="8" t="n">
        <v>10.1954</v>
      </c>
      <c r="E291" s="8" t="n">
        <v>-0.16252</v>
      </c>
      <c r="F291" s="8" t="n">
        <v>0</v>
      </c>
      <c r="G291" s="8" t="n">
        <v>1</v>
      </c>
      <c r="H291" s="8" t="n">
        <v>2</v>
      </c>
    </row>
    <row r="292" customFormat="false" ht="15" hidden="false" customHeight="false" outlineLevel="0" collapsed="false">
      <c r="A292" s="8" t="n">
        <v>30</v>
      </c>
      <c r="B292" s="8" t="n">
        <v>1</v>
      </c>
      <c r="C292" s="8" t="n">
        <v>6.44413</v>
      </c>
      <c r="D292" s="8" t="n">
        <v>9.8872</v>
      </c>
      <c r="E292" s="8" t="n">
        <v>-0.23572</v>
      </c>
      <c r="F292" s="8" t="n">
        <v>0</v>
      </c>
      <c r="G292" s="8" t="n">
        <v>1</v>
      </c>
      <c r="H292" s="8" t="n">
        <v>3</v>
      </c>
    </row>
    <row r="293" customFormat="false" ht="15" hidden="false" customHeight="false" outlineLevel="0" collapsed="false">
      <c r="A293" s="8" t="n">
        <v>30</v>
      </c>
      <c r="B293" s="8" t="n">
        <v>2</v>
      </c>
      <c r="C293" s="8" t="n">
        <v>6.74052</v>
      </c>
      <c r="D293" s="8" t="n">
        <v>9.9266</v>
      </c>
      <c r="E293" s="8" t="n">
        <v>-0.23572</v>
      </c>
      <c r="F293" s="8" t="n">
        <v>0</v>
      </c>
      <c r="G293" s="8" t="n">
        <v>1</v>
      </c>
      <c r="H293" s="8" t="n">
        <v>3</v>
      </c>
    </row>
    <row r="294" customFormat="false" ht="15" hidden="false" customHeight="false" outlineLevel="0" collapsed="false">
      <c r="A294" s="8" t="n">
        <v>30</v>
      </c>
      <c r="B294" s="8" t="n">
        <v>3</v>
      </c>
      <c r="C294" s="8" t="n">
        <v>6.92166</v>
      </c>
      <c r="D294" s="8" t="n">
        <v>9.9828</v>
      </c>
      <c r="E294" s="8" t="n">
        <v>-0.23572</v>
      </c>
      <c r="F294" s="8" t="n">
        <v>0</v>
      </c>
      <c r="G294" s="8" t="n">
        <v>1</v>
      </c>
      <c r="H294" s="8" t="n">
        <v>3</v>
      </c>
    </row>
    <row r="295" customFormat="false" ht="15" hidden="false" customHeight="false" outlineLevel="0" collapsed="false">
      <c r="A295" s="8" t="n">
        <v>30</v>
      </c>
      <c r="B295" s="8" t="n">
        <v>4</v>
      </c>
      <c r="C295" s="8" t="n">
        <v>6.80572</v>
      </c>
      <c r="D295" s="8" t="n">
        <v>10.2474</v>
      </c>
      <c r="E295" s="8" t="n">
        <v>-0.24846</v>
      </c>
      <c r="F295" s="8" t="n">
        <v>0</v>
      </c>
      <c r="G295" s="8" t="n">
        <v>1</v>
      </c>
      <c r="H295" s="8" t="n">
        <v>3</v>
      </c>
    </row>
    <row r="296" customFormat="false" ht="15" hidden="false" customHeight="false" outlineLevel="0" collapsed="false">
      <c r="A296" s="8" t="n">
        <v>30</v>
      </c>
      <c r="B296" s="8" t="n">
        <v>5</v>
      </c>
      <c r="C296" s="8" t="n">
        <v>7.26403</v>
      </c>
      <c r="D296" s="8" t="n">
        <v>10.2563</v>
      </c>
      <c r="E296" s="8" t="n">
        <v>-0.21072</v>
      </c>
      <c r="F296" s="8" t="n">
        <v>0</v>
      </c>
      <c r="G296" s="8" t="n">
        <v>1</v>
      </c>
      <c r="H296" s="8" t="n">
        <v>3</v>
      </c>
    </row>
    <row r="297" customFormat="false" ht="15" hidden="false" customHeight="false" outlineLevel="0" collapsed="false">
      <c r="A297" s="8" t="n">
        <v>30</v>
      </c>
      <c r="B297" s="8" t="n">
        <v>6</v>
      </c>
      <c r="C297" s="8" t="n">
        <v>7.0859</v>
      </c>
      <c r="D297" s="8" t="n">
        <v>10.3255</v>
      </c>
      <c r="E297" s="8" t="n">
        <v>-0.24846</v>
      </c>
      <c r="F297" s="8" t="n">
        <v>0</v>
      </c>
      <c r="G297" s="8" t="n">
        <v>1</v>
      </c>
      <c r="H297" s="8" t="n">
        <v>3</v>
      </c>
    </row>
    <row r="298" customFormat="false" ht="15" hidden="false" customHeight="false" outlineLevel="0" collapsed="false">
      <c r="A298" s="8" t="n">
        <v>30</v>
      </c>
      <c r="B298" s="8" t="n">
        <v>7</v>
      </c>
      <c r="C298" s="8" t="n">
        <v>7.22257</v>
      </c>
      <c r="D298" s="8" t="n">
        <v>10.6322</v>
      </c>
      <c r="E298" s="8" t="n">
        <v>-0.3285</v>
      </c>
      <c r="F298" s="8" t="n">
        <v>0</v>
      </c>
      <c r="G298" s="8" t="n">
        <v>1</v>
      </c>
      <c r="H298" s="8" t="n">
        <v>3</v>
      </c>
    </row>
    <row r="299" customFormat="false" ht="15" hidden="false" customHeight="false" outlineLevel="0" collapsed="false">
      <c r="A299" s="8" t="n">
        <v>30</v>
      </c>
      <c r="B299" s="8" t="n">
        <v>8</v>
      </c>
      <c r="C299" s="8" t="n">
        <v>7.09589</v>
      </c>
      <c r="D299" s="8" t="n">
        <v>10.736</v>
      </c>
      <c r="E299" s="8" t="n">
        <v>-0.3285</v>
      </c>
      <c r="F299" s="8" t="n">
        <v>0</v>
      </c>
      <c r="G299" s="8" t="n">
        <v>1</v>
      </c>
      <c r="H299" s="8" t="n">
        <v>3</v>
      </c>
    </row>
    <row r="300" customFormat="false" ht="15" hidden="false" customHeight="false" outlineLevel="0" collapsed="false">
      <c r="A300" s="8" t="n">
        <v>30</v>
      </c>
      <c r="B300" s="8" t="n">
        <v>9</v>
      </c>
      <c r="C300" s="8" t="n">
        <v>7.74932</v>
      </c>
      <c r="D300" s="8" t="n">
        <v>11.2483</v>
      </c>
      <c r="E300" s="8" t="n">
        <v>-0.69315</v>
      </c>
      <c r="F300" s="8" t="n">
        <v>0</v>
      </c>
      <c r="G300" s="8" t="n">
        <v>1</v>
      </c>
      <c r="H300" s="8" t="n">
        <v>3</v>
      </c>
    </row>
    <row r="301" customFormat="false" ht="15" hidden="false" customHeight="false" outlineLevel="0" collapsed="false">
      <c r="A301" s="8" t="n">
        <v>30</v>
      </c>
      <c r="B301" s="8" t="n">
        <v>10</v>
      </c>
      <c r="C301" s="8" t="n">
        <v>7.77022</v>
      </c>
      <c r="D301" s="8" t="n">
        <v>10.5345</v>
      </c>
      <c r="E301" s="8" t="n">
        <v>-0.16252</v>
      </c>
      <c r="F301" s="8" t="n">
        <v>0</v>
      </c>
      <c r="G301" s="8" t="n">
        <v>1</v>
      </c>
      <c r="H301" s="8" t="n">
        <v>3</v>
      </c>
    </row>
    <row r="302" customFormat="false" ht="15" hidden="false" customHeight="false" outlineLevel="0" collapsed="false">
      <c r="A302" s="8" t="n">
        <v>31</v>
      </c>
      <c r="B302" s="8" t="n">
        <v>1</v>
      </c>
      <c r="C302" s="8" t="n">
        <v>6.1203</v>
      </c>
      <c r="D302" s="8" t="n">
        <v>9.9852</v>
      </c>
      <c r="E302" s="8" t="n">
        <v>-0.23572</v>
      </c>
      <c r="F302" s="8" t="n">
        <v>0</v>
      </c>
      <c r="G302" s="8" t="n">
        <v>1</v>
      </c>
      <c r="H302" s="8" t="n">
        <v>4</v>
      </c>
    </row>
    <row r="303" customFormat="false" ht="15" hidden="false" customHeight="false" outlineLevel="0" collapsed="false">
      <c r="A303" s="8" t="n">
        <v>31</v>
      </c>
      <c r="B303" s="8" t="n">
        <v>2</v>
      </c>
      <c r="C303" s="8" t="n">
        <v>6.06146</v>
      </c>
      <c r="D303" s="8" t="n">
        <v>10.2954</v>
      </c>
      <c r="E303" s="8" t="n">
        <v>-0.3285</v>
      </c>
      <c r="F303" s="8" t="n">
        <v>0</v>
      </c>
      <c r="G303" s="8" t="n">
        <v>1</v>
      </c>
      <c r="H303" s="8" t="n">
        <v>3</v>
      </c>
    </row>
    <row r="304" customFormat="false" ht="15" hidden="false" customHeight="false" outlineLevel="0" collapsed="false">
      <c r="A304" s="8" t="n">
        <v>31</v>
      </c>
      <c r="B304" s="8" t="n">
        <v>3</v>
      </c>
      <c r="C304" s="8" t="n">
        <v>6.56526</v>
      </c>
      <c r="D304" s="8" t="n">
        <v>10.5866</v>
      </c>
      <c r="E304" s="8" t="n">
        <v>-0.38566</v>
      </c>
      <c r="F304" s="8" t="n">
        <v>0</v>
      </c>
      <c r="G304" s="8" t="n">
        <v>1</v>
      </c>
      <c r="H304" s="8" t="n">
        <v>3</v>
      </c>
    </row>
    <row r="305" customFormat="false" ht="15" hidden="false" customHeight="false" outlineLevel="0" collapsed="false">
      <c r="A305" s="8" t="n">
        <v>31</v>
      </c>
      <c r="B305" s="8" t="n">
        <v>4</v>
      </c>
      <c r="C305" s="8" t="n">
        <v>7.74803</v>
      </c>
      <c r="D305" s="8" t="n">
        <v>10.7257</v>
      </c>
      <c r="E305" s="8" t="n">
        <v>-0.40048</v>
      </c>
      <c r="F305" s="8" t="n">
        <v>0</v>
      </c>
      <c r="G305" s="8" t="n">
        <v>1</v>
      </c>
      <c r="H305" s="8" t="n">
        <v>2</v>
      </c>
    </row>
    <row r="306" customFormat="false" ht="15" hidden="false" customHeight="false" outlineLevel="0" collapsed="false">
      <c r="A306" s="8" t="n">
        <v>31</v>
      </c>
      <c r="B306" s="8" t="n">
        <v>5</v>
      </c>
      <c r="C306" s="8" t="n">
        <v>7.13648</v>
      </c>
      <c r="D306" s="8" t="n">
        <v>10.3009</v>
      </c>
      <c r="E306" s="8" t="n">
        <v>-0.21072</v>
      </c>
      <c r="F306" s="8" t="n">
        <v>0</v>
      </c>
      <c r="G306" s="8" t="n">
        <v>1</v>
      </c>
      <c r="H306" s="8" t="n">
        <v>2</v>
      </c>
    </row>
    <row r="307" customFormat="false" ht="15" hidden="false" customHeight="false" outlineLevel="0" collapsed="false">
      <c r="A307" s="8" t="n">
        <v>31</v>
      </c>
      <c r="B307" s="8" t="n">
        <v>6</v>
      </c>
      <c r="C307" s="8" t="n">
        <v>7.41998</v>
      </c>
      <c r="D307" s="8" t="n">
        <v>10.3603</v>
      </c>
      <c r="E307" s="8" t="n">
        <v>-0.24846</v>
      </c>
      <c r="F307" s="8" t="n">
        <v>0</v>
      </c>
      <c r="G307" s="8" t="n">
        <v>1</v>
      </c>
      <c r="H307" s="8" t="n">
        <v>2</v>
      </c>
    </row>
    <row r="308" customFormat="false" ht="15" hidden="false" customHeight="false" outlineLevel="0" collapsed="false">
      <c r="A308" s="8" t="n">
        <v>31</v>
      </c>
      <c r="B308" s="8" t="n">
        <v>7</v>
      </c>
      <c r="C308" s="8" t="n">
        <v>6.85646</v>
      </c>
      <c r="D308" s="8" t="n">
        <v>10.2804</v>
      </c>
      <c r="E308" s="8" t="n">
        <v>-0.19845</v>
      </c>
      <c r="F308" s="8" t="n">
        <v>0</v>
      </c>
      <c r="G308" s="8" t="n">
        <v>1</v>
      </c>
      <c r="H308" s="8" t="n">
        <v>2</v>
      </c>
    </row>
    <row r="309" customFormat="false" ht="15" hidden="false" customHeight="false" outlineLevel="0" collapsed="false">
      <c r="A309" s="8" t="n">
        <v>31</v>
      </c>
      <c r="B309" s="8" t="n">
        <v>8</v>
      </c>
      <c r="C309" s="8" t="n">
        <v>7.45008</v>
      </c>
      <c r="D309" s="8" t="n">
        <v>10.0682</v>
      </c>
      <c r="E309" s="8" t="n">
        <v>-0.17435</v>
      </c>
      <c r="F309" s="8" t="n">
        <v>0</v>
      </c>
      <c r="G309" s="8" t="n">
        <v>1</v>
      </c>
      <c r="H309" s="8" t="n">
        <v>2</v>
      </c>
    </row>
    <row r="310" customFormat="false" ht="15" hidden="false" customHeight="false" outlineLevel="0" collapsed="false">
      <c r="A310" s="8" t="n">
        <v>31</v>
      </c>
      <c r="B310" s="8" t="n">
        <v>9</v>
      </c>
      <c r="C310" s="8" t="n">
        <v>6.81344</v>
      </c>
      <c r="D310" s="8" t="n">
        <v>10.5168</v>
      </c>
      <c r="E310" s="8" t="n">
        <v>-0.69315</v>
      </c>
      <c r="F310" s="8" t="n">
        <v>0</v>
      </c>
      <c r="G310" s="8" t="n">
        <v>1</v>
      </c>
      <c r="H310" s="8" t="n">
        <v>1</v>
      </c>
    </row>
    <row r="311" customFormat="false" ht="15" hidden="false" customHeight="false" outlineLevel="0" collapsed="false">
      <c r="A311" s="8" t="n">
        <v>31</v>
      </c>
      <c r="B311" s="8" t="n">
        <v>10</v>
      </c>
      <c r="C311" s="8" t="n">
        <v>6.2804</v>
      </c>
      <c r="D311" s="8" t="n">
        <v>10.4391</v>
      </c>
      <c r="E311" s="8" t="n">
        <v>-0.16252</v>
      </c>
      <c r="F311" s="8" t="n">
        <v>0</v>
      </c>
      <c r="G311" s="8" t="n">
        <v>1</v>
      </c>
      <c r="H311" s="8" t="n">
        <v>1</v>
      </c>
    </row>
    <row r="312" customFormat="false" ht="15" hidden="false" customHeight="false" outlineLevel="0" collapsed="false">
      <c r="A312" s="8" t="n">
        <v>32</v>
      </c>
      <c r="B312" s="8" t="n">
        <v>1</v>
      </c>
      <c r="C312" s="8" t="n">
        <v>7.63046</v>
      </c>
      <c r="D312" s="8" t="n">
        <v>9.9316</v>
      </c>
      <c r="E312" s="8" t="n">
        <v>-0.23572</v>
      </c>
      <c r="F312" s="8" t="n">
        <v>0</v>
      </c>
      <c r="G312" s="8" t="n">
        <v>1</v>
      </c>
      <c r="H312" s="8" t="n">
        <v>3</v>
      </c>
    </row>
    <row r="313" customFormat="false" ht="15" hidden="false" customHeight="false" outlineLevel="0" collapsed="false">
      <c r="A313" s="8" t="n">
        <v>32</v>
      </c>
      <c r="B313" s="8" t="n">
        <v>2</v>
      </c>
      <c r="C313" s="8" t="n">
        <v>7.6009</v>
      </c>
      <c r="D313" s="8" t="n">
        <v>9.9039</v>
      </c>
      <c r="E313" s="8" t="n">
        <v>-0.23572</v>
      </c>
      <c r="F313" s="8" t="n">
        <v>0</v>
      </c>
      <c r="G313" s="8" t="n">
        <v>1</v>
      </c>
      <c r="H313" s="8" t="n">
        <v>3</v>
      </c>
    </row>
    <row r="314" customFormat="false" ht="15" hidden="false" customHeight="false" outlineLevel="0" collapsed="false">
      <c r="A314" s="8" t="n">
        <v>32</v>
      </c>
      <c r="B314" s="8" t="n">
        <v>3</v>
      </c>
      <c r="C314" s="8" t="n">
        <v>7.77402</v>
      </c>
      <c r="D314" s="8" t="n">
        <v>10.0398</v>
      </c>
      <c r="E314" s="8" t="n">
        <v>-0.23572</v>
      </c>
      <c r="F314" s="8" t="n">
        <v>0</v>
      </c>
      <c r="G314" s="8" t="n">
        <v>1</v>
      </c>
      <c r="H314" s="8" t="n">
        <v>3</v>
      </c>
    </row>
    <row r="315" customFormat="false" ht="15" hidden="false" customHeight="false" outlineLevel="0" collapsed="false">
      <c r="A315" s="8" t="n">
        <v>32</v>
      </c>
      <c r="B315" s="8" t="n">
        <v>4</v>
      </c>
      <c r="C315" s="8" t="n">
        <v>7.81642</v>
      </c>
      <c r="D315" s="8" t="n">
        <v>10.0982</v>
      </c>
      <c r="E315" s="8" t="n">
        <v>-0.24846</v>
      </c>
      <c r="F315" s="8" t="n">
        <v>0</v>
      </c>
      <c r="G315" s="8" t="n">
        <v>1</v>
      </c>
      <c r="H315" s="8" t="n">
        <v>2</v>
      </c>
    </row>
    <row r="316" customFormat="false" ht="15" hidden="false" customHeight="false" outlineLevel="0" collapsed="false">
      <c r="A316" s="8" t="n">
        <v>32</v>
      </c>
      <c r="B316" s="8" t="n">
        <v>5</v>
      </c>
      <c r="C316" s="8" t="n">
        <v>7.78697</v>
      </c>
      <c r="D316" s="8" t="n">
        <v>10.097</v>
      </c>
      <c r="E316" s="8" t="n">
        <v>-0.21072</v>
      </c>
      <c r="F316" s="8" t="n">
        <v>0</v>
      </c>
      <c r="G316" s="8" t="n">
        <v>1</v>
      </c>
      <c r="H316" s="8" t="n">
        <v>3</v>
      </c>
    </row>
    <row r="317" customFormat="false" ht="15" hidden="false" customHeight="false" outlineLevel="0" collapsed="false">
      <c r="A317" s="8" t="n">
        <v>32</v>
      </c>
      <c r="B317" s="8" t="n">
        <v>6</v>
      </c>
      <c r="C317" s="8" t="n">
        <v>7.65539</v>
      </c>
      <c r="D317" s="8" t="n">
        <v>9.9721</v>
      </c>
      <c r="E317" s="8" t="n">
        <v>-0.17435</v>
      </c>
      <c r="F317" s="8" t="n">
        <v>0</v>
      </c>
      <c r="G317" s="8" t="n">
        <v>1</v>
      </c>
      <c r="H317" s="8" t="n">
        <v>3</v>
      </c>
    </row>
    <row r="318" customFormat="false" ht="15" hidden="false" customHeight="false" outlineLevel="0" collapsed="false">
      <c r="A318" s="8" t="n">
        <v>32</v>
      </c>
      <c r="B318" s="8" t="n">
        <v>7</v>
      </c>
      <c r="C318" s="8" t="n">
        <v>7.70391</v>
      </c>
      <c r="D318" s="8" t="n">
        <v>10.031</v>
      </c>
      <c r="E318" s="8" t="n">
        <v>-0.17435</v>
      </c>
      <c r="F318" s="8" t="n">
        <v>0</v>
      </c>
      <c r="G318" s="8" t="n">
        <v>1</v>
      </c>
      <c r="H318" s="8" t="n">
        <v>3</v>
      </c>
    </row>
    <row r="319" customFormat="false" ht="15" hidden="false" customHeight="false" outlineLevel="0" collapsed="false">
      <c r="A319" s="8" t="n">
        <v>32</v>
      </c>
      <c r="B319" s="8" t="n">
        <v>8</v>
      </c>
      <c r="C319" s="8" t="n">
        <v>7.5989</v>
      </c>
      <c r="D319" s="8" t="n">
        <v>10.0887</v>
      </c>
      <c r="E319" s="8" t="n">
        <v>-0.17435</v>
      </c>
      <c r="F319" s="8" t="n">
        <v>0</v>
      </c>
      <c r="G319" s="8" t="n">
        <v>1</v>
      </c>
      <c r="H319" s="8" t="n">
        <v>3</v>
      </c>
    </row>
    <row r="320" customFormat="false" ht="15" hidden="false" customHeight="false" outlineLevel="0" collapsed="false">
      <c r="A320" s="8" t="n">
        <v>32</v>
      </c>
      <c r="B320" s="8" t="n">
        <v>9</v>
      </c>
      <c r="C320" s="8" t="n">
        <v>6.23441</v>
      </c>
      <c r="D320" s="8" t="n">
        <v>10.252</v>
      </c>
      <c r="E320" s="8" t="n">
        <v>-0.69315</v>
      </c>
      <c r="F320" s="8" t="n">
        <v>0</v>
      </c>
      <c r="G320" s="8" t="n">
        <v>1</v>
      </c>
      <c r="H320" s="8" t="n">
        <v>3</v>
      </c>
    </row>
    <row r="321" customFormat="false" ht="15" hidden="false" customHeight="false" outlineLevel="0" collapsed="false">
      <c r="A321" s="8" t="n">
        <v>32</v>
      </c>
      <c r="B321" s="8" t="n">
        <v>10</v>
      </c>
      <c r="C321" s="8" t="n">
        <v>6.27288</v>
      </c>
      <c r="D321" s="8" t="n">
        <v>10.2428</v>
      </c>
      <c r="E321" s="8" t="n">
        <v>-0.16252</v>
      </c>
      <c r="F321" s="8" t="n">
        <v>0</v>
      </c>
      <c r="G321" s="8" t="n">
        <v>1</v>
      </c>
      <c r="H321" s="8" t="n">
        <v>2</v>
      </c>
    </row>
    <row r="322" customFormat="false" ht="15" hidden="false" customHeight="false" outlineLevel="0" collapsed="false">
      <c r="A322" s="8" t="n">
        <v>33</v>
      </c>
      <c r="B322" s="8" t="n">
        <v>1</v>
      </c>
      <c r="C322" s="8" t="n">
        <v>5.0876</v>
      </c>
      <c r="D322" s="8" t="n">
        <v>9.8851</v>
      </c>
      <c r="E322" s="8" t="n">
        <v>-0.35667</v>
      </c>
      <c r="F322" s="8" t="n">
        <v>0</v>
      </c>
      <c r="G322" s="8" t="n">
        <v>0</v>
      </c>
      <c r="H322" s="8" t="n">
        <v>1</v>
      </c>
    </row>
    <row r="323" customFormat="false" ht="15" hidden="false" customHeight="false" outlineLevel="0" collapsed="false">
      <c r="A323" s="8" t="n">
        <v>33</v>
      </c>
      <c r="B323" s="8" t="n">
        <v>2</v>
      </c>
      <c r="C323" s="8" t="n">
        <v>5.0626</v>
      </c>
      <c r="D323" s="8" t="n">
        <v>9.9951</v>
      </c>
      <c r="E323" s="8" t="n">
        <v>-0.35667</v>
      </c>
      <c r="F323" s="8" t="n">
        <v>0</v>
      </c>
      <c r="G323" s="8" t="n">
        <v>0</v>
      </c>
      <c r="H323" s="8" t="n">
        <v>1</v>
      </c>
    </row>
    <row r="324" customFormat="false" ht="15" hidden="false" customHeight="false" outlineLevel="0" collapsed="false">
      <c r="A324" s="8" t="n">
        <v>33</v>
      </c>
      <c r="B324" s="8" t="n">
        <v>3</v>
      </c>
      <c r="C324" s="8" t="n">
        <v>4.91998</v>
      </c>
      <c r="D324" s="8" t="n">
        <v>10.1472</v>
      </c>
      <c r="E324" s="8" t="n">
        <v>-0.41552</v>
      </c>
      <c r="F324" s="8" t="n">
        <v>0</v>
      </c>
      <c r="G324" s="8" t="n">
        <v>0</v>
      </c>
      <c r="H324" s="8" t="n">
        <v>1</v>
      </c>
    </row>
    <row r="325" customFormat="false" ht="15" hidden="false" customHeight="false" outlineLevel="0" collapsed="false">
      <c r="A325" s="8" t="n">
        <v>33</v>
      </c>
      <c r="B325" s="8" t="n">
        <v>4</v>
      </c>
      <c r="C325" s="8" t="n">
        <v>7.03878</v>
      </c>
      <c r="D325" s="8" t="n">
        <v>10.868</v>
      </c>
      <c r="E325" s="8" t="n">
        <v>-0.57982</v>
      </c>
      <c r="F325" s="8" t="n">
        <v>0</v>
      </c>
      <c r="G325" s="8" t="n">
        <v>1</v>
      </c>
      <c r="H325" s="8" t="n">
        <v>2</v>
      </c>
    </row>
    <row r="326" customFormat="false" ht="15" hidden="false" customHeight="false" outlineLevel="0" collapsed="false">
      <c r="A326" s="8" t="n">
        <v>33</v>
      </c>
      <c r="B326" s="8" t="n">
        <v>5</v>
      </c>
      <c r="C326" s="8" t="n">
        <v>6.34564</v>
      </c>
      <c r="D326" s="8" t="n">
        <v>10.8136</v>
      </c>
      <c r="E326" s="8" t="n">
        <v>-0.43078</v>
      </c>
      <c r="F326" s="8" t="n">
        <v>0</v>
      </c>
      <c r="G326" s="8" t="n">
        <v>1</v>
      </c>
      <c r="H326" s="8" t="n">
        <v>3</v>
      </c>
    </row>
    <row r="327" customFormat="false" ht="15" hidden="false" customHeight="false" outlineLevel="0" collapsed="false">
      <c r="A327" s="8" t="n">
        <v>33</v>
      </c>
      <c r="B327" s="8" t="n">
        <v>6</v>
      </c>
      <c r="C327" s="8" t="n">
        <v>6.80239</v>
      </c>
      <c r="D327" s="8" t="n">
        <v>10.8835</v>
      </c>
      <c r="E327" s="8" t="n">
        <v>-0.40048</v>
      </c>
      <c r="F327" s="8" t="n">
        <v>0</v>
      </c>
      <c r="G327" s="8" t="n">
        <v>1</v>
      </c>
      <c r="H327" s="8" t="n">
        <v>3</v>
      </c>
    </row>
    <row r="328" customFormat="false" ht="15" hidden="false" customHeight="false" outlineLevel="0" collapsed="false">
      <c r="A328" s="8" t="n">
        <v>33</v>
      </c>
      <c r="B328" s="8" t="n">
        <v>7</v>
      </c>
      <c r="C328" s="8" t="n">
        <v>7.04491</v>
      </c>
      <c r="D328" s="8" t="n">
        <v>10.9282</v>
      </c>
      <c r="E328" s="8" t="n">
        <v>-0.40048</v>
      </c>
      <c r="F328" s="8" t="n">
        <v>0</v>
      </c>
      <c r="G328" s="8" t="n">
        <v>1</v>
      </c>
      <c r="H328" s="8" t="n">
        <v>2</v>
      </c>
    </row>
    <row r="329" customFormat="false" ht="15" hidden="false" customHeight="false" outlineLevel="0" collapsed="false">
      <c r="A329" s="8" t="n">
        <v>33</v>
      </c>
      <c r="B329" s="8" t="n">
        <v>8</v>
      </c>
      <c r="C329" s="8" t="n">
        <v>8.18256</v>
      </c>
      <c r="D329" s="8" t="n">
        <v>10.9418</v>
      </c>
      <c r="E329" s="8" t="n">
        <v>-0.40048</v>
      </c>
      <c r="F329" s="8" t="n">
        <v>0</v>
      </c>
      <c r="G329" s="8" t="n">
        <v>1</v>
      </c>
      <c r="H329" s="8" t="n">
        <v>1</v>
      </c>
    </row>
    <row r="330" customFormat="false" ht="15" hidden="false" customHeight="false" outlineLevel="0" collapsed="false">
      <c r="A330" s="8" t="n">
        <v>33</v>
      </c>
      <c r="B330" s="8" t="n">
        <v>9</v>
      </c>
      <c r="C330" s="8" t="n">
        <v>8.25323</v>
      </c>
      <c r="D330" s="8" t="n">
        <v>11.0056</v>
      </c>
      <c r="E330" s="8" t="n">
        <v>-1.60944</v>
      </c>
      <c r="F330" s="8" t="n">
        <v>0</v>
      </c>
      <c r="G330" s="8" t="n">
        <v>1</v>
      </c>
      <c r="H330" s="8" t="n">
        <v>1</v>
      </c>
    </row>
    <row r="331" customFormat="false" ht="15" hidden="false" customHeight="false" outlineLevel="0" collapsed="false">
      <c r="A331" s="8" t="n">
        <v>33</v>
      </c>
      <c r="B331" s="8" t="n">
        <v>10</v>
      </c>
      <c r="C331" s="8" t="n">
        <v>8.04879</v>
      </c>
      <c r="D331" s="8" t="n">
        <v>11.076</v>
      </c>
      <c r="E331" s="8" t="n">
        <v>-0.3285</v>
      </c>
      <c r="F331" s="8" t="n">
        <v>0</v>
      </c>
      <c r="G331" s="8" t="n">
        <v>1</v>
      </c>
      <c r="H331" s="8" t="n">
        <v>2</v>
      </c>
    </row>
    <row r="332" customFormat="false" ht="15" hidden="false" customHeight="false" outlineLevel="0" collapsed="false">
      <c r="A332" s="8" t="n">
        <v>34</v>
      </c>
      <c r="B332" s="8" t="n">
        <v>1</v>
      </c>
      <c r="C332" s="8" t="n">
        <v>7.85748</v>
      </c>
      <c r="D332" s="8" t="n">
        <v>10.7346</v>
      </c>
      <c r="E332" s="8" t="n">
        <v>-0.56212</v>
      </c>
      <c r="F332" s="8" t="n">
        <v>1</v>
      </c>
      <c r="G332" s="8" t="n">
        <v>1</v>
      </c>
      <c r="H332" s="8" t="n">
        <v>1</v>
      </c>
    </row>
    <row r="333" customFormat="false" ht="15" hidden="false" customHeight="false" outlineLevel="0" collapsed="false">
      <c r="A333" s="8" t="n">
        <v>34</v>
      </c>
      <c r="B333" s="8" t="n">
        <v>2</v>
      </c>
      <c r="C333" s="8" t="n">
        <v>7.99463</v>
      </c>
      <c r="D333" s="8" t="n">
        <v>10.8247</v>
      </c>
      <c r="E333" s="8" t="n">
        <v>-0.56212</v>
      </c>
      <c r="F333" s="8" t="n">
        <v>1</v>
      </c>
      <c r="G333" s="8" t="n">
        <v>1</v>
      </c>
      <c r="H333" s="8" t="n">
        <v>1</v>
      </c>
    </row>
    <row r="334" customFormat="false" ht="15" hidden="false" customHeight="false" outlineLevel="0" collapsed="false">
      <c r="A334" s="8" t="n">
        <v>34</v>
      </c>
      <c r="B334" s="8" t="n">
        <v>3</v>
      </c>
      <c r="C334" s="8" t="n">
        <v>7.78531</v>
      </c>
      <c r="D334" s="8" t="n">
        <v>10.8264</v>
      </c>
      <c r="E334" s="8" t="n">
        <v>-0.56212</v>
      </c>
      <c r="F334" s="8" t="n">
        <v>1</v>
      </c>
      <c r="G334" s="8" t="n">
        <v>1</v>
      </c>
      <c r="H334" s="8" t="n">
        <v>1</v>
      </c>
    </row>
    <row r="335" customFormat="false" ht="15" hidden="false" customHeight="false" outlineLevel="0" collapsed="false">
      <c r="A335" s="8" t="n">
        <v>34</v>
      </c>
      <c r="B335" s="8" t="n">
        <v>4</v>
      </c>
      <c r="C335" s="8" t="n">
        <v>7.98786</v>
      </c>
      <c r="D335" s="8" t="n">
        <v>10.6423</v>
      </c>
      <c r="E335" s="8" t="n">
        <v>-0.40048</v>
      </c>
      <c r="F335" s="8" t="n">
        <v>1</v>
      </c>
      <c r="G335" s="8" t="n">
        <v>1</v>
      </c>
      <c r="H335" s="8" t="n">
        <v>2</v>
      </c>
    </row>
    <row r="336" customFormat="false" ht="15" hidden="false" customHeight="false" outlineLevel="0" collapsed="false">
      <c r="A336" s="8" t="n">
        <v>34</v>
      </c>
      <c r="B336" s="8" t="n">
        <v>5</v>
      </c>
      <c r="C336" s="8" t="n">
        <v>7.63675</v>
      </c>
      <c r="D336" s="8" t="n">
        <v>10.4258</v>
      </c>
      <c r="E336" s="8" t="n">
        <v>-0.30111</v>
      </c>
      <c r="F336" s="8" t="n">
        <v>1</v>
      </c>
      <c r="G336" s="8" t="n">
        <v>1</v>
      </c>
      <c r="H336" s="8" t="n">
        <v>2</v>
      </c>
    </row>
    <row r="337" customFormat="false" ht="15" hidden="false" customHeight="false" outlineLevel="0" collapsed="false">
      <c r="A337" s="8" t="n">
        <v>34</v>
      </c>
      <c r="B337" s="8" t="n">
        <v>6</v>
      </c>
      <c r="C337" s="8" t="n">
        <v>8.08825</v>
      </c>
      <c r="D337" s="8" t="n">
        <v>10.3542</v>
      </c>
      <c r="E337" s="8" t="n">
        <v>-0.24846</v>
      </c>
      <c r="F337" s="8" t="n">
        <v>1</v>
      </c>
      <c r="G337" s="8" t="n">
        <v>1</v>
      </c>
      <c r="H337" s="8" t="n">
        <v>2</v>
      </c>
    </row>
    <row r="338" customFormat="false" ht="15" hidden="false" customHeight="false" outlineLevel="0" collapsed="false">
      <c r="A338" s="8" t="n">
        <v>34</v>
      </c>
      <c r="B338" s="8" t="n">
        <v>7</v>
      </c>
      <c r="C338" s="8" t="n">
        <v>7.32053</v>
      </c>
      <c r="D338" s="8" t="n">
        <v>9.1529</v>
      </c>
      <c r="E338" s="8" t="n">
        <v>-0.11653</v>
      </c>
      <c r="F338" s="8" t="n">
        <v>1</v>
      </c>
      <c r="G338" s="8" t="n">
        <v>1</v>
      </c>
      <c r="H338" s="8" t="n">
        <v>2</v>
      </c>
    </row>
    <row r="339" customFormat="false" ht="15" hidden="false" customHeight="false" outlineLevel="0" collapsed="false">
      <c r="A339" s="8" t="n">
        <v>34</v>
      </c>
      <c r="B339" s="8" t="n">
        <v>8</v>
      </c>
      <c r="C339" s="8" t="n">
        <v>7.29641</v>
      </c>
      <c r="D339" s="8" t="n">
        <v>9.6258</v>
      </c>
      <c r="E339" s="8" t="n">
        <v>-0.15082</v>
      </c>
      <c r="F339" s="8" t="n">
        <v>1</v>
      </c>
      <c r="G339" s="8" t="n">
        <v>1</v>
      </c>
      <c r="H339" s="8" t="n">
        <v>2</v>
      </c>
    </row>
    <row r="340" customFormat="false" ht="15" hidden="false" customHeight="false" outlineLevel="0" collapsed="false">
      <c r="A340" s="8" t="n">
        <v>34</v>
      </c>
      <c r="B340" s="8" t="n">
        <v>9</v>
      </c>
      <c r="C340" s="8" t="n">
        <v>6.75693</v>
      </c>
      <c r="D340" s="8" t="n">
        <v>9.5112</v>
      </c>
      <c r="E340" s="8" t="n">
        <v>0</v>
      </c>
      <c r="F340" s="8" t="n">
        <v>1</v>
      </c>
      <c r="G340" s="8" t="n">
        <v>1</v>
      </c>
      <c r="H340" s="8" t="n">
        <v>0</v>
      </c>
    </row>
    <row r="341" customFormat="false" ht="15" hidden="false" customHeight="false" outlineLevel="0" collapsed="false">
      <c r="A341" s="8" t="n">
        <v>34</v>
      </c>
      <c r="B341" s="8" t="n">
        <v>10</v>
      </c>
      <c r="C341" s="8" t="n">
        <v>6.08904</v>
      </c>
      <c r="D341" s="8" t="n">
        <v>8.9593</v>
      </c>
      <c r="E341" s="8" t="n">
        <v>0</v>
      </c>
      <c r="F341" s="8" t="n">
        <v>0</v>
      </c>
      <c r="G341" s="8" t="n">
        <v>1</v>
      </c>
      <c r="H341" s="8" t="n">
        <v>1</v>
      </c>
    </row>
    <row r="342" customFormat="false" ht="15" hidden="false" customHeight="false" outlineLevel="0" collapsed="false">
      <c r="A342" s="8" t="n">
        <v>35</v>
      </c>
      <c r="B342" s="8" t="n">
        <v>1</v>
      </c>
      <c r="C342" s="8" t="n">
        <v>5.02388</v>
      </c>
      <c r="D342" s="8" t="n">
        <v>10.0657</v>
      </c>
      <c r="E342" s="8" t="n">
        <v>-0.41552</v>
      </c>
      <c r="F342" s="8" t="n">
        <v>0</v>
      </c>
      <c r="G342" s="8" t="n">
        <v>0</v>
      </c>
      <c r="H342" s="8" t="n">
        <v>0</v>
      </c>
    </row>
    <row r="343" customFormat="false" ht="15" hidden="false" customHeight="false" outlineLevel="0" collapsed="false">
      <c r="A343" s="8" t="n">
        <v>35</v>
      </c>
      <c r="B343" s="8" t="n">
        <v>2</v>
      </c>
      <c r="C343" s="8" t="n">
        <v>5.8861</v>
      </c>
      <c r="D343" s="8" t="n">
        <v>10.3078</v>
      </c>
      <c r="E343" s="8" t="n">
        <v>-0.4943</v>
      </c>
      <c r="F343" s="8" t="n">
        <v>0</v>
      </c>
      <c r="G343" s="8" t="n">
        <v>0</v>
      </c>
      <c r="H343" s="8" t="n">
        <v>0</v>
      </c>
    </row>
    <row r="344" customFormat="false" ht="15" hidden="false" customHeight="false" outlineLevel="0" collapsed="false">
      <c r="A344" s="8" t="n">
        <v>35</v>
      </c>
      <c r="B344" s="8" t="n">
        <v>3</v>
      </c>
      <c r="C344" s="8" t="n">
        <v>5.82895</v>
      </c>
      <c r="D344" s="8" t="n">
        <v>10.4784</v>
      </c>
      <c r="E344" s="8" t="n">
        <v>-0.57982</v>
      </c>
      <c r="F344" s="8" t="n">
        <v>0</v>
      </c>
      <c r="G344" s="8" t="n">
        <v>0</v>
      </c>
      <c r="H344" s="8" t="n">
        <v>0</v>
      </c>
    </row>
    <row r="345" customFormat="false" ht="15" hidden="false" customHeight="false" outlineLevel="0" collapsed="false">
      <c r="A345" s="8" t="n">
        <v>35</v>
      </c>
      <c r="B345" s="8" t="n">
        <v>4</v>
      </c>
      <c r="C345" s="8" t="n">
        <v>6.10925</v>
      </c>
      <c r="D345" s="8" t="n">
        <v>10.4082</v>
      </c>
      <c r="E345" s="8" t="n">
        <v>-0.43078</v>
      </c>
      <c r="F345" s="8" t="n">
        <v>0</v>
      </c>
      <c r="G345" s="8" t="n">
        <v>0</v>
      </c>
      <c r="H345" s="8" t="n">
        <v>0</v>
      </c>
    </row>
    <row r="346" customFormat="false" ht="15" hidden="false" customHeight="false" outlineLevel="0" collapsed="false">
      <c r="A346" s="8" t="n">
        <v>35</v>
      </c>
      <c r="B346" s="8" t="n">
        <v>5</v>
      </c>
      <c r="C346" s="8" t="n">
        <v>5.51343</v>
      </c>
      <c r="D346" s="8" t="n">
        <v>10.3663</v>
      </c>
      <c r="E346" s="8" t="n">
        <v>-0.38566</v>
      </c>
      <c r="F346" s="8" t="n">
        <v>0</v>
      </c>
      <c r="G346" s="8" t="n">
        <v>0</v>
      </c>
      <c r="H346" s="8" t="n">
        <v>0</v>
      </c>
    </row>
    <row r="347" customFormat="false" ht="15" hidden="false" customHeight="false" outlineLevel="0" collapsed="false">
      <c r="A347" s="8" t="n">
        <v>35</v>
      </c>
      <c r="B347" s="8" t="n">
        <v>6</v>
      </c>
      <c r="C347" s="8" t="n">
        <v>5.57973</v>
      </c>
      <c r="D347" s="8" t="n">
        <v>10.4309</v>
      </c>
      <c r="E347" s="8" t="n">
        <v>-0.41552</v>
      </c>
      <c r="F347" s="8" t="n">
        <v>0</v>
      </c>
      <c r="G347" s="8" t="n">
        <v>0</v>
      </c>
      <c r="H347" s="8" t="n">
        <v>0</v>
      </c>
    </row>
    <row r="348" customFormat="false" ht="15" hidden="false" customHeight="false" outlineLevel="0" collapsed="false">
      <c r="A348" s="8" t="n">
        <v>35</v>
      </c>
      <c r="B348" s="8" t="n">
        <v>7</v>
      </c>
      <c r="C348" s="8" t="n">
        <v>5.49306</v>
      </c>
      <c r="D348" s="8" t="n">
        <v>10.463</v>
      </c>
      <c r="E348" s="8" t="n">
        <v>-0.41552</v>
      </c>
      <c r="F348" s="8" t="n">
        <v>0</v>
      </c>
      <c r="G348" s="8" t="n">
        <v>0</v>
      </c>
      <c r="H348" s="8" t="n">
        <v>0</v>
      </c>
    </row>
    <row r="349" customFormat="false" ht="15" hidden="false" customHeight="false" outlineLevel="0" collapsed="false">
      <c r="A349" s="8" t="n">
        <v>35</v>
      </c>
      <c r="B349" s="8" t="n">
        <v>8</v>
      </c>
      <c r="C349" s="8" t="n">
        <v>5.2933</v>
      </c>
      <c r="D349" s="8" t="n">
        <v>10.5053</v>
      </c>
      <c r="E349" s="8" t="n">
        <v>-0.35667</v>
      </c>
      <c r="F349" s="8" t="n">
        <v>0</v>
      </c>
      <c r="G349" s="8" t="n">
        <v>0</v>
      </c>
      <c r="H349" s="8" t="n">
        <v>0</v>
      </c>
    </row>
    <row r="350" customFormat="false" ht="15" hidden="false" customHeight="false" outlineLevel="0" collapsed="false">
      <c r="A350" s="8" t="n">
        <v>35</v>
      </c>
      <c r="B350" s="8" t="n">
        <v>9</v>
      </c>
      <c r="C350" s="8" t="n">
        <v>5.4848</v>
      </c>
      <c r="D350" s="8" t="n">
        <v>10.3838</v>
      </c>
      <c r="E350" s="8" t="n">
        <v>-1.60944</v>
      </c>
      <c r="F350" s="8" t="n">
        <v>0</v>
      </c>
      <c r="G350" s="8" t="n">
        <v>0</v>
      </c>
      <c r="H350" s="8" t="n">
        <v>0</v>
      </c>
    </row>
    <row r="351" customFormat="false" ht="15" hidden="false" customHeight="false" outlineLevel="0" collapsed="false">
      <c r="A351" s="8" t="n">
        <v>35</v>
      </c>
      <c r="B351" s="8" t="n">
        <v>10</v>
      </c>
      <c r="C351" s="8" t="n">
        <v>5.8944</v>
      </c>
      <c r="D351" s="8" t="n">
        <v>9.9489</v>
      </c>
      <c r="E351" s="8" t="n">
        <v>-0.16252</v>
      </c>
      <c r="F351" s="8" t="n">
        <v>0</v>
      </c>
      <c r="G351" s="8" t="n">
        <v>0</v>
      </c>
      <c r="H351" s="8" t="n">
        <v>0</v>
      </c>
    </row>
    <row r="352" customFormat="false" ht="15" hidden="false" customHeight="false" outlineLevel="0" collapsed="false">
      <c r="A352" s="8" t="n">
        <v>36</v>
      </c>
      <c r="B352" s="8" t="n">
        <v>1</v>
      </c>
      <c r="C352" s="8" t="n">
        <v>6.54535</v>
      </c>
      <c r="D352" s="8" t="n">
        <v>10.2089</v>
      </c>
      <c r="E352" s="8" t="n">
        <v>-0.27444</v>
      </c>
      <c r="F352" s="8" t="n">
        <v>0</v>
      </c>
      <c r="G352" s="8" t="n">
        <v>1</v>
      </c>
      <c r="H352" s="8" t="n">
        <v>6</v>
      </c>
    </row>
    <row r="353" customFormat="false" ht="15" hidden="false" customHeight="false" outlineLevel="0" collapsed="false">
      <c r="A353" s="8" t="n">
        <v>36</v>
      </c>
      <c r="B353" s="8" t="n">
        <v>2</v>
      </c>
      <c r="C353" s="8" t="n">
        <v>6.73102</v>
      </c>
      <c r="D353" s="8" t="n">
        <v>9.8208</v>
      </c>
      <c r="E353" s="8" t="n">
        <v>-0.19845</v>
      </c>
      <c r="F353" s="8" t="n">
        <v>0</v>
      </c>
      <c r="G353" s="8" t="n">
        <v>1</v>
      </c>
      <c r="H353" s="8" t="n">
        <v>6</v>
      </c>
    </row>
    <row r="354" customFormat="false" ht="15" hidden="false" customHeight="false" outlineLevel="0" collapsed="false">
      <c r="A354" s="8" t="n">
        <v>36</v>
      </c>
      <c r="B354" s="8" t="n">
        <v>3</v>
      </c>
      <c r="C354" s="8" t="n">
        <v>7.45414</v>
      </c>
      <c r="D354" s="8" t="n">
        <v>10.3807</v>
      </c>
      <c r="E354" s="8" t="n">
        <v>-0.3285</v>
      </c>
      <c r="F354" s="8" t="n">
        <v>0</v>
      </c>
      <c r="G354" s="8" t="n">
        <v>1</v>
      </c>
      <c r="H354" s="8" t="n">
        <v>6</v>
      </c>
    </row>
    <row r="355" customFormat="false" ht="15" hidden="false" customHeight="false" outlineLevel="0" collapsed="false">
      <c r="A355" s="8" t="n">
        <v>36</v>
      </c>
      <c r="B355" s="8" t="n">
        <v>4</v>
      </c>
      <c r="C355" s="8" t="n">
        <v>6.87109</v>
      </c>
      <c r="D355" s="8" t="n">
        <v>10.2619</v>
      </c>
      <c r="E355" s="8" t="n">
        <v>-0.24846</v>
      </c>
      <c r="F355" s="8" t="n">
        <v>0</v>
      </c>
      <c r="G355" s="8" t="n">
        <v>1</v>
      </c>
      <c r="H355" s="8" t="n">
        <v>6</v>
      </c>
    </row>
    <row r="356" customFormat="false" ht="15" hidden="false" customHeight="false" outlineLevel="0" collapsed="false">
      <c r="A356" s="8" t="n">
        <v>36</v>
      </c>
      <c r="B356" s="8" t="n">
        <v>5</v>
      </c>
      <c r="C356" s="8" t="n">
        <v>6.97354</v>
      </c>
      <c r="D356" s="8" t="n">
        <v>10.6162</v>
      </c>
      <c r="E356" s="8" t="n">
        <v>-0.35667</v>
      </c>
      <c r="F356" s="8" t="n">
        <v>0</v>
      </c>
      <c r="G356" s="8" t="n">
        <v>1</v>
      </c>
      <c r="H356" s="8" t="n">
        <v>6</v>
      </c>
    </row>
    <row r="357" customFormat="false" ht="15" hidden="false" customHeight="false" outlineLevel="0" collapsed="false">
      <c r="A357" s="8" t="n">
        <v>36</v>
      </c>
      <c r="B357" s="8" t="n">
        <v>6</v>
      </c>
      <c r="C357" s="8" t="n">
        <v>7.57507</v>
      </c>
      <c r="D357" s="8" t="n">
        <v>10.8709</v>
      </c>
      <c r="E357" s="8" t="n">
        <v>-0.40048</v>
      </c>
      <c r="F357" s="8" t="n">
        <v>0</v>
      </c>
      <c r="G357" s="8" t="n">
        <v>1</v>
      </c>
      <c r="H357" s="8" t="n">
        <v>6</v>
      </c>
    </row>
    <row r="358" customFormat="false" ht="15" hidden="false" customHeight="false" outlineLevel="0" collapsed="false">
      <c r="A358" s="8" t="n">
        <v>36</v>
      </c>
      <c r="B358" s="8" t="n">
        <v>7</v>
      </c>
      <c r="C358" s="8" t="n">
        <v>7.6912</v>
      </c>
      <c r="D358" s="8" t="n">
        <v>10.9372</v>
      </c>
      <c r="E358" s="8" t="n">
        <v>-0.40048</v>
      </c>
      <c r="F358" s="8" t="n">
        <v>0</v>
      </c>
      <c r="G358" s="8" t="n">
        <v>1</v>
      </c>
      <c r="H358" s="8" t="n">
        <v>6</v>
      </c>
    </row>
    <row r="359" customFormat="false" ht="15" hidden="false" customHeight="false" outlineLevel="0" collapsed="false">
      <c r="A359" s="8" t="n">
        <v>36</v>
      </c>
      <c r="B359" s="8" t="n">
        <v>8</v>
      </c>
      <c r="C359" s="8" t="n">
        <v>7.82365</v>
      </c>
      <c r="D359" s="8" t="n">
        <v>10.5934</v>
      </c>
      <c r="E359" s="8" t="n">
        <v>-0.24846</v>
      </c>
      <c r="F359" s="8" t="n">
        <v>0</v>
      </c>
      <c r="G359" s="8" t="n">
        <v>1</v>
      </c>
      <c r="H359" s="8" t="n">
        <v>6</v>
      </c>
    </row>
    <row r="360" customFormat="false" ht="15" hidden="false" customHeight="false" outlineLevel="0" collapsed="false">
      <c r="A360" s="8" t="n">
        <v>36</v>
      </c>
      <c r="B360" s="8" t="n">
        <v>9</v>
      </c>
      <c r="C360" s="8" t="n">
        <v>8.31017</v>
      </c>
      <c r="D360" s="8" t="n">
        <v>10.5181</v>
      </c>
      <c r="E360" s="8" t="n">
        <v>-0.69315</v>
      </c>
      <c r="F360" s="8" t="n">
        <v>0</v>
      </c>
      <c r="G360" s="8" t="n">
        <v>1</v>
      </c>
      <c r="H360" s="8" t="n">
        <v>5</v>
      </c>
    </row>
    <row r="361" customFormat="false" ht="15" hidden="false" customHeight="false" outlineLevel="0" collapsed="false">
      <c r="A361" s="8" t="n">
        <v>36</v>
      </c>
      <c r="B361" s="8" t="n">
        <v>10</v>
      </c>
      <c r="C361" s="8" t="n">
        <v>7.88608</v>
      </c>
      <c r="D361" s="8" t="n">
        <v>10.6471</v>
      </c>
      <c r="E361" s="8" t="n">
        <v>-0.16252</v>
      </c>
      <c r="F361" s="8" t="n">
        <v>0</v>
      </c>
      <c r="G361" s="8" t="n">
        <v>1</v>
      </c>
      <c r="H361" s="8" t="n">
        <v>5</v>
      </c>
    </row>
    <row r="362" customFormat="false" ht="15" hidden="false" customHeight="false" outlineLevel="0" collapsed="false">
      <c r="A362" s="8" t="n">
        <v>37</v>
      </c>
      <c r="B362" s="8" t="n">
        <v>1</v>
      </c>
      <c r="C362" s="8" t="n">
        <v>7.32515</v>
      </c>
      <c r="D362" s="8" t="n">
        <v>10.7949</v>
      </c>
      <c r="E362" s="8" t="n">
        <v>-0.56212</v>
      </c>
      <c r="F362" s="8" t="n">
        <v>0</v>
      </c>
      <c r="G362" s="8" t="n">
        <v>1</v>
      </c>
      <c r="H362" s="8" t="n">
        <v>2</v>
      </c>
    </row>
    <row r="363" customFormat="false" ht="15" hidden="false" customHeight="false" outlineLevel="0" collapsed="false">
      <c r="A363" s="8" t="n">
        <v>37</v>
      </c>
      <c r="B363" s="8" t="n">
        <v>2</v>
      </c>
      <c r="C363" s="8" t="n">
        <v>7.5148</v>
      </c>
      <c r="D363" s="8" t="n">
        <v>10.795</v>
      </c>
      <c r="E363" s="8" t="n">
        <v>-0.56212</v>
      </c>
      <c r="F363" s="8" t="n">
        <v>0</v>
      </c>
      <c r="G363" s="8" t="n">
        <v>1</v>
      </c>
      <c r="H363" s="8" t="n">
        <v>2</v>
      </c>
    </row>
    <row r="364" customFormat="false" ht="15" hidden="false" customHeight="false" outlineLevel="0" collapsed="false">
      <c r="A364" s="8" t="n">
        <v>37</v>
      </c>
      <c r="B364" s="8" t="n">
        <v>3</v>
      </c>
      <c r="C364" s="8" t="n">
        <v>7.60539</v>
      </c>
      <c r="D364" s="8" t="n">
        <v>10.8844</v>
      </c>
      <c r="E364" s="8" t="n">
        <v>-0.56212</v>
      </c>
      <c r="F364" s="8" t="n">
        <v>0</v>
      </c>
      <c r="G364" s="8" t="n">
        <v>1</v>
      </c>
      <c r="H364" s="8" t="n">
        <v>2</v>
      </c>
    </row>
    <row r="365" customFormat="false" ht="15" hidden="false" customHeight="false" outlineLevel="0" collapsed="false">
      <c r="A365" s="8" t="n">
        <v>37</v>
      </c>
      <c r="B365" s="8" t="n">
        <v>4</v>
      </c>
      <c r="C365" s="8" t="n">
        <v>7.51643</v>
      </c>
      <c r="D365" s="8" t="n">
        <v>10.8822</v>
      </c>
      <c r="E365" s="8" t="n">
        <v>-0.4943</v>
      </c>
      <c r="F365" s="8" t="n">
        <v>0</v>
      </c>
      <c r="G365" s="8" t="n">
        <v>1</v>
      </c>
      <c r="H365" s="8" t="n">
        <v>2</v>
      </c>
    </row>
    <row r="366" customFormat="false" ht="15" hidden="false" customHeight="false" outlineLevel="0" collapsed="false">
      <c r="A366" s="8" t="n">
        <v>37</v>
      </c>
      <c r="B366" s="8" t="n">
        <v>5</v>
      </c>
      <c r="C366" s="8" t="n">
        <v>7.77402</v>
      </c>
      <c r="D366" s="8" t="n">
        <v>10.9129</v>
      </c>
      <c r="E366" s="8" t="n">
        <v>-0.43078</v>
      </c>
      <c r="F366" s="8" t="n">
        <v>0</v>
      </c>
      <c r="G366" s="8" t="n">
        <v>1</v>
      </c>
      <c r="H366" s="8" t="n">
        <v>2</v>
      </c>
    </row>
    <row r="367" customFormat="false" ht="15" hidden="false" customHeight="false" outlineLevel="0" collapsed="false">
      <c r="A367" s="8" t="n">
        <v>37</v>
      </c>
      <c r="B367" s="8" t="n">
        <v>6</v>
      </c>
      <c r="C367" s="8" t="n">
        <v>7.79606</v>
      </c>
      <c r="D367" s="8" t="n">
        <v>10.937</v>
      </c>
      <c r="E367" s="8" t="n">
        <v>-0.40048</v>
      </c>
      <c r="F367" s="8" t="n">
        <v>0</v>
      </c>
      <c r="G367" s="8" t="n">
        <v>1</v>
      </c>
      <c r="H367" s="8" t="n">
        <v>2</v>
      </c>
    </row>
    <row r="368" customFormat="false" ht="15" hidden="false" customHeight="false" outlineLevel="0" collapsed="false">
      <c r="A368" s="8" t="n">
        <v>37</v>
      </c>
      <c r="B368" s="8" t="n">
        <v>7</v>
      </c>
      <c r="C368" s="8" t="n">
        <v>8.0206</v>
      </c>
      <c r="D368" s="8" t="n">
        <v>11.0101</v>
      </c>
      <c r="E368" s="8" t="n">
        <v>-0.47804</v>
      </c>
      <c r="F368" s="8" t="n">
        <v>0</v>
      </c>
      <c r="G368" s="8" t="n">
        <v>1</v>
      </c>
      <c r="H368" s="8" t="n">
        <v>2</v>
      </c>
    </row>
    <row r="369" customFormat="false" ht="15" hidden="false" customHeight="false" outlineLevel="0" collapsed="false">
      <c r="A369" s="8" t="n">
        <v>37</v>
      </c>
      <c r="B369" s="8" t="n">
        <v>8</v>
      </c>
      <c r="C369" s="8" t="n">
        <v>8.10046</v>
      </c>
      <c r="D369" s="8" t="n">
        <v>11.0687</v>
      </c>
      <c r="E369" s="8" t="n">
        <v>-0.47804</v>
      </c>
      <c r="F369" s="8" t="n">
        <v>0</v>
      </c>
      <c r="G369" s="8" t="n">
        <v>1</v>
      </c>
      <c r="H369" s="8" t="n">
        <v>2</v>
      </c>
    </row>
    <row r="370" customFormat="false" ht="15" hidden="false" customHeight="false" outlineLevel="0" collapsed="false">
      <c r="A370" s="8" t="n">
        <v>37</v>
      </c>
      <c r="B370" s="8" t="n">
        <v>9</v>
      </c>
      <c r="C370" s="8" t="n">
        <v>7.84542</v>
      </c>
      <c r="D370" s="8" t="n">
        <v>11.0142</v>
      </c>
      <c r="E370" s="8" t="n">
        <v>-0.69315</v>
      </c>
      <c r="F370" s="8" t="n">
        <v>0</v>
      </c>
      <c r="G370" s="8" t="n">
        <v>1</v>
      </c>
      <c r="H370" s="8" t="n">
        <v>1</v>
      </c>
    </row>
    <row r="371" customFormat="false" ht="15" hidden="false" customHeight="false" outlineLevel="0" collapsed="false">
      <c r="A371" s="8" t="n">
        <v>37</v>
      </c>
      <c r="B371" s="8" t="n">
        <v>10</v>
      </c>
      <c r="C371" s="8" t="n">
        <v>7.04752</v>
      </c>
      <c r="D371" s="8" t="n">
        <v>11.3615</v>
      </c>
      <c r="E371" s="8" t="n">
        <v>-0.40048</v>
      </c>
      <c r="F371" s="8" t="n">
        <v>0</v>
      </c>
      <c r="G371" s="8" t="n">
        <v>1</v>
      </c>
      <c r="H371" s="8" t="n">
        <v>2</v>
      </c>
    </row>
    <row r="372" customFormat="false" ht="15" hidden="false" customHeight="false" outlineLevel="0" collapsed="false">
      <c r="A372" s="8" t="n">
        <v>38</v>
      </c>
      <c r="B372" s="8" t="n">
        <v>1</v>
      </c>
      <c r="C372" s="8" t="n">
        <v>3.4012</v>
      </c>
      <c r="D372" s="8" t="n">
        <v>9.7175</v>
      </c>
      <c r="E372" s="8" t="n">
        <v>-0.30111</v>
      </c>
      <c r="F372" s="8" t="n">
        <v>0</v>
      </c>
      <c r="G372" s="8" t="n">
        <v>0</v>
      </c>
      <c r="H372" s="8" t="n">
        <v>0</v>
      </c>
    </row>
    <row r="373" customFormat="false" ht="15" hidden="false" customHeight="false" outlineLevel="0" collapsed="false">
      <c r="A373" s="8" t="n">
        <v>38</v>
      </c>
      <c r="B373" s="8" t="n">
        <v>2</v>
      </c>
      <c r="C373" s="8" t="n">
        <v>2.30259</v>
      </c>
      <c r="D373" s="8" t="n">
        <v>10.3532</v>
      </c>
      <c r="E373" s="8" t="n">
        <v>-0.4943</v>
      </c>
      <c r="F373" s="8" t="n">
        <v>0</v>
      </c>
      <c r="G373" s="8" t="n">
        <v>0</v>
      </c>
      <c r="H373" s="8" t="n">
        <v>0</v>
      </c>
    </row>
    <row r="374" customFormat="false" ht="15" hidden="false" customHeight="false" outlineLevel="0" collapsed="false">
      <c r="A374" s="8" t="n">
        <v>38</v>
      </c>
      <c r="B374" s="8" t="n">
        <v>3</v>
      </c>
      <c r="C374" s="8" t="n">
        <v>3.04452</v>
      </c>
      <c r="D374" s="8" t="n">
        <v>9.5694</v>
      </c>
      <c r="E374" s="8" t="n">
        <v>-0.19845</v>
      </c>
      <c r="F374" s="8" t="n">
        <v>0</v>
      </c>
      <c r="G374" s="8" t="n">
        <v>0</v>
      </c>
      <c r="H374" s="8" t="n">
        <v>0</v>
      </c>
    </row>
    <row r="375" customFormat="false" ht="15" hidden="false" customHeight="false" outlineLevel="0" collapsed="false">
      <c r="A375" s="8" t="n">
        <v>38</v>
      </c>
      <c r="B375" s="8" t="n">
        <v>4</v>
      </c>
      <c r="C375" s="8" t="n">
        <v>4.27667</v>
      </c>
      <c r="D375" s="8" t="n">
        <v>10.1146</v>
      </c>
      <c r="E375" s="8" t="n">
        <v>-0.17435</v>
      </c>
      <c r="F375" s="8" t="n">
        <v>0</v>
      </c>
      <c r="G375" s="8" t="n">
        <v>0</v>
      </c>
      <c r="H375" s="8" t="n">
        <v>0</v>
      </c>
    </row>
    <row r="376" customFormat="false" ht="15" hidden="false" customHeight="false" outlineLevel="0" collapsed="false">
      <c r="A376" s="8" t="n">
        <v>38</v>
      </c>
      <c r="B376" s="8" t="n">
        <v>5</v>
      </c>
      <c r="C376" s="8" t="n">
        <v>3.09104</v>
      </c>
      <c r="D376" s="8" t="n">
        <v>10.286</v>
      </c>
      <c r="E376" s="8" t="n">
        <v>-0.3285</v>
      </c>
      <c r="F376" s="8" t="n">
        <v>0</v>
      </c>
      <c r="G376" s="8" t="n">
        <v>0</v>
      </c>
      <c r="H376" s="8" t="n">
        <v>0</v>
      </c>
    </row>
    <row r="377" customFormat="false" ht="15" hidden="false" customHeight="false" outlineLevel="0" collapsed="false">
      <c r="A377" s="8" t="n">
        <v>38</v>
      </c>
      <c r="B377" s="8" t="n">
        <v>6</v>
      </c>
      <c r="C377" s="8" t="n">
        <v>3.52636</v>
      </c>
      <c r="D377" s="8" t="n">
        <v>10.1666</v>
      </c>
      <c r="E377" s="8" t="n">
        <v>-0.26136</v>
      </c>
      <c r="F377" s="8" t="n">
        <v>0</v>
      </c>
      <c r="G377" s="8" t="n">
        <v>0</v>
      </c>
      <c r="H377" s="8" t="n">
        <v>0</v>
      </c>
    </row>
    <row r="378" customFormat="false" ht="15" hidden="false" customHeight="false" outlineLevel="0" collapsed="false">
      <c r="A378" s="8" t="n">
        <v>38</v>
      </c>
      <c r="B378" s="8" t="n">
        <v>7</v>
      </c>
      <c r="C378" s="8" t="n">
        <v>4.44265</v>
      </c>
      <c r="D378" s="8" t="n">
        <v>10.1829</v>
      </c>
      <c r="E378" s="8" t="n">
        <v>-0.30111</v>
      </c>
      <c r="F378" s="8" t="n">
        <v>0</v>
      </c>
      <c r="G378" s="8" t="n">
        <v>0</v>
      </c>
      <c r="H378" s="8" t="n">
        <v>0</v>
      </c>
    </row>
    <row r="379" customFormat="false" ht="15" hidden="false" customHeight="false" outlineLevel="0" collapsed="false">
      <c r="A379" s="8" t="n">
        <v>38</v>
      </c>
      <c r="B379" s="8" t="n">
        <v>8</v>
      </c>
      <c r="C379" s="8" t="n">
        <v>2.30259</v>
      </c>
      <c r="D379" s="8" t="n">
        <v>10.8362</v>
      </c>
      <c r="E379" s="8" t="n">
        <v>-0.40048</v>
      </c>
      <c r="F379" s="8" t="n">
        <v>0</v>
      </c>
      <c r="G379" s="8" t="n">
        <v>1</v>
      </c>
      <c r="H379" s="8" t="n">
        <v>1</v>
      </c>
    </row>
    <row r="380" customFormat="false" ht="15" hidden="false" customHeight="false" outlineLevel="0" collapsed="false">
      <c r="A380" s="8" t="n">
        <v>38</v>
      </c>
      <c r="B380" s="8" t="n">
        <v>9</v>
      </c>
      <c r="C380" s="8" t="n">
        <v>2.30259</v>
      </c>
      <c r="D380" s="8" t="n">
        <v>10.9067</v>
      </c>
      <c r="E380" s="8" t="n">
        <v>-1.60944</v>
      </c>
      <c r="F380" s="8" t="n">
        <v>0</v>
      </c>
      <c r="G380" s="8" t="n">
        <v>1</v>
      </c>
      <c r="H380" s="8" t="n">
        <v>1</v>
      </c>
    </row>
    <row r="381" customFormat="false" ht="15" hidden="false" customHeight="false" outlineLevel="0" collapsed="false">
      <c r="A381" s="8" t="n">
        <v>38</v>
      </c>
      <c r="B381" s="8" t="n">
        <v>10</v>
      </c>
      <c r="C381" s="8" t="n">
        <v>2.30259</v>
      </c>
      <c r="D381" s="8" t="n">
        <v>10.8623</v>
      </c>
      <c r="E381" s="8" t="n">
        <v>-0.3285</v>
      </c>
      <c r="F381" s="8" t="n">
        <v>0</v>
      </c>
      <c r="G381" s="8" t="n">
        <v>1</v>
      </c>
      <c r="H381" s="8" t="n">
        <v>2</v>
      </c>
    </row>
    <row r="382" customFormat="false" ht="15" hidden="false" customHeight="false" outlineLevel="0" collapsed="false">
      <c r="A382" s="8" t="n">
        <v>39</v>
      </c>
      <c r="B382" s="8" t="n">
        <v>1</v>
      </c>
      <c r="C382" s="8" t="n">
        <v>4.85203</v>
      </c>
      <c r="D382" s="8" t="n">
        <v>10.0555</v>
      </c>
      <c r="E382" s="8" t="n">
        <v>-0.30111</v>
      </c>
      <c r="F382" s="8" t="n">
        <v>0</v>
      </c>
      <c r="G382" s="8" t="n">
        <v>0</v>
      </c>
      <c r="H382" s="8" t="n">
        <v>2</v>
      </c>
    </row>
    <row r="383" customFormat="false" ht="15" hidden="false" customHeight="false" outlineLevel="0" collapsed="false">
      <c r="A383" s="8" t="n">
        <v>39</v>
      </c>
      <c r="B383" s="8" t="n">
        <v>2</v>
      </c>
      <c r="C383" s="8" t="n">
        <v>4.86753</v>
      </c>
      <c r="D383" s="8" t="n">
        <v>10.311</v>
      </c>
      <c r="E383" s="8" t="n">
        <v>-0.37106</v>
      </c>
      <c r="F383" s="8" t="n">
        <v>0</v>
      </c>
      <c r="G383" s="8" t="n">
        <v>0</v>
      </c>
      <c r="H383" s="8" t="n">
        <v>2</v>
      </c>
    </row>
    <row r="384" customFormat="false" ht="15" hidden="false" customHeight="false" outlineLevel="0" collapsed="false">
      <c r="A384" s="8" t="n">
        <v>39</v>
      </c>
      <c r="B384" s="8" t="n">
        <v>3</v>
      </c>
      <c r="C384" s="8" t="n">
        <v>4.90527</v>
      </c>
      <c r="D384" s="8" t="n">
        <v>10.3153</v>
      </c>
      <c r="E384" s="8" t="n">
        <v>-0.4943</v>
      </c>
      <c r="F384" s="8" t="n">
        <v>0</v>
      </c>
      <c r="G384" s="8" t="n">
        <v>0</v>
      </c>
      <c r="H384" s="8" t="n">
        <v>0</v>
      </c>
    </row>
    <row r="385" customFormat="false" ht="15" hidden="false" customHeight="false" outlineLevel="0" collapsed="false">
      <c r="A385" s="8" t="n">
        <v>39</v>
      </c>
      <c r="B385" s="8" t="n">
        <v>4</v>
      </c>
      <c r="C385" s="8" t="n">
        <v>4.90527</v>
      </c>
      <c r="D385" s="8" t="n">
        <v>10.2823</v>
      </c>
      <c r="E385" s="8" t="n">
        <v>-0.43078</v>
      </c>
      <c r="F385" s="8" t="n">
        <v>0</v>
      </c>
      <c r="G385" s="8" t="n">
        <v>0</v>
      </c>
      <c r="H385" s="8" t="n">
        <v>0</v>
      </c>
    </row>
    <row r="386" customFormat="false" ht="15" hidden="false" customHeight="false" outlineLevel="0" collapsed="false">
      <c r="A386" s="8" t="n">
        <v>39</v>
      </c>
      <c r="B386" s="8" t="n">
        <v>5</v>
      </c>
      <c r="C386" s="8" t="n">
        <v>5.16479</v>
      </c>
      <c r="D386" s="8" t="n">
        <v>9.6828</v>
      </c>
      <c r="E386" s="8" t="n">
        <v>-0.21072</v>
      </c>
      <c r="F386" s="8" t="n">
        <v>0</v>
      </c>
      <c r="G386" s="8" t="n">
        <v>0</v>
      </c>
      <c r="H386" s="8" t="n">
        <v>0</v>
      </c>
    </row>
    <row r="387" customFormat="false" ht="15" hidden="false" customHeight="false" outlineLevel="0" collapsed="false">
      <c r="A387" s="8" t="n">
        <v>39</v>
      </c>
      <c r="B387" s="8" t="n">
        <v>6</v>
      </c>
      <c r="C387" s="8" t="n">
        <v>4.76217</v>
      </c>
      <c r="D387" s="8" t="n">
        <v>10.3281</v>
      </c>
      <c r="E387" s="8" t="n">
        <v>-0.35667</v>
      </c>
      <c r="F387" s="8" t="n">
        <v>0</v>
      </c>
      <c r="G387" s="8" t="n">
        <v>0</v>
      </c>
      <c r="H387" s="8" t="n">
        <v>0</v>
      </c>
    </row>
    <row r="388" customFormat="false" ht="15" hidden="false" customHeight="false" outlineLevel="0" collapsed="false">
      <c r="A388" s="8" t="n">
        <v>39</v>
      </c>
      <c r="B388" s="8" t="n">
        <v>7</v>
      </c>
      <c r="C388" s="8" t="n">
        <v>5.52146</v>
      </c>
      <c r="D388" s="8" t="n">
        <v>10.492</v>
      </c>
      <c r="E388" s="8" t="n">
        <v>-0.41552</v>
      </c>
      <c r="F388" s="8" t="n">
        <v>0</v>
      </c>
      <c r="G388" s="8" t="n">
        <v>0</v>
      </c>
      <c r="H388" s="8" t="n">
        <v>0</v>
      </c>
    </row>
    <row r="389" customFormat="false" ht="15" hidden="false" customHeight="false" outlineLevel="0" collapsed="false">
      <c r="A389" s="8" t="n">
        <v>39</v>
      </c>
      <c r="B389" s="8" t="n">
        <v>8</v>
      </c>
      <c r="C389" s="8" t="n">
        <v>5.69373</v>
      </c>
      <c r="D389" s="8" t="n">
        <v>10.4178</v>
      </c>
      <c r="E389" s="8" t="n">
        <v>-0.35667</v>
      </c>
      <c r="F389" s="8" t="n">
        <v>0</v>
      </c>
      <c r="G389" s="8" t="n">
        <v>0</v>
      </c>
      <c r="H389" s="8" t="n">
        <v>0</v>
      </c>
    </row>
    <row r="390" customFormat="false" ht="15" hidden="false" customHeight="false" outlineLevel="0" collapsed="false">
      <c r="A390" s="8" t="n">
        <v>39</v>
      </c>
      <c r="B390" s="8" t="n">
        <v>9</v>
      </c>
      <c r="C390" s="8" t="n">
        <v>5.56068</v>
      </c>
      <c r="D390" s="8" t="n">
        <v>10.3841</v>
      </c>
      <c r="E390" s="8" t="n">
        <v>-1.60944</v>
      </c>
      <c r="F390" s="8" t="n">
        <v>0</v>
      </c>
      <c r="G390" s="8" t="n">
        <v>0</v>
      </c>
      <c r="H390" s="8" t="n">
        <v>0</v>
      </c>
    </row>
    <row r="391" customFormat="false" ht="15" hidden="false" customHeight="false" outlineLevel="0" collapsed="false">
      <c r="A391" s="8" t="n">
        <v>39</v>
      </c>
      <c r="B391" s="8" t="n">
        <v>10</v>
      </c>
      <c r="C391" s="8" t="n">
        <v>5.81114</v>
      </c>
      <c r="D391" s="8" t="n">
        <v>10.3504</v>
      </c>
      <c r="E391" s="8" t="n">
        <v>-0.3285</v>
      </c>
      <c r="F391" s="8" t="n">
        <v>0</v>
      </c>
      <c r="G391" s="8" t="n">
        <v>0</v>
      </c>
      <c r="H391" s="8" t="n">
        <v>0</v>
      </c>
    </row>
    <row r="392" customFormat="false" ht="15" hidden="false" customHeight="false" outlineLevel="0" collapsed="false">
      <c r="A392" s="8" t="n">
        <v>40</v>
      </c>
      <c r="B392" s="8" t="n">
        <v>1</v>
      </c>
      <c r="C392" s="8" t="n">
        <v>6.19848</v>
      </c>
      <c r="D392" s="8" t="n">
        <v>10.7386</v>
      </c>
      <c r="E392" s="8" t="n">
        <v>-0.56212</v>
      </c>
      <c r="F392" s="8" t="n">
        <v>0</v>
      </c>
      <c r="G392" s="8" t="n">
        <v>1</v>
      </c>
      <c r="H392" s="8" t="n">
        <v>1</v>
      </c>
    </row>
    <row r="393" customFormat="false" ht="15" hidden="false" customHeight="false" outlineLevel="0" collapsed="false">
      <c r="A393" s="8" t="n">
        <v>40</v>
      </c>
      <c r="B393" s="8" t="n">
        <v>2</v>
      </c>
      <c r="C393" s="8" t="n">
        <v>6.03787</v>
      </c>
      <c r="D393" s="8" t="n">
        <v>10.4661</v>
      </c>
      <c r="E393" s="8" t="n">
        <v>-0.38566</v>
      </c>
      <c r="F393" s="8" t="n">
        <v>0</v>
      </c>
      <c r="G393" s="8" t="n">
        <v>1</v>
      </c>
      <c r="H393" s="8" t="n">
        <v>1</v>
      </c>
    </row>
    <row r="394" customFormat="false" ht="15" hidden="false" customHeight="false" outlineLevel="0" collapsed="false">
      <c r="A394" s="8" t="n">
        <v>40</v>
      </c>
      <c r="B394" s="8" t="n">
        <v>3</v>
      </c>
      <c r="C394" s="8" t="n">
        <v>5.30827</v>
      </c>
      <c r="D394" s="8" t="n">
        <v>10.7193</v>
      </c>
      <c r="E394" s="8" t="n">
        <v>-0.56212</v>
      </c>
      <c r="F394" s="8" t="n">
        <v>0</v>
      </c>
      <c r="G394" s="8" t="n">
        <v>1</v>
      </c>
      <c r="H394" s="8" t="n">
        <v>1</v>
      </c>
    </row>
    <row r="395" customFormat="false" ht="15" hidden="false" customHeight="false" outlineLevel="0" collapsed="false">
      <c r="A395" s="8" t="n">
        <v>40</v>
      </c>
      <c r="B395" s="8" t="n">
        <v>4</v>
      </c>
      <c r="C395" s="8" t="n">
        <v>6.03309</v>
      </c>
      <c r="D395" s="8" t="n">
        <v>10.703</v>
      </c>
      <c r="E395" s="8" t="n">
        <v>-0.4943</v>
      </c>
      <c r="F395" s="8" t="n">
        <v>0</v>
      </c>
      <c r="G395" s="8" t="n">
        <v>1</v>
      </c>
      <c r="H395" s="8" t="n">
        <v>2</v>
      </c>
    </row>
    <row r="396" customFormat="false" ht="15" hidden="false" customHeight="false" outlineLevel="0" collapsed="false">
      <c r="A396" s="8" t="n">
        <v>40</v>
      </c>
      <c r="B396" s="8" t="n">
        <v>5</v>
      </c>
      <c r="C396" s="8" t="n">
        <v>6.04025</v>
      </c>
      <c r="D396" s="8" t="n">
        <v>10.9445</v>
      </c>
      <c r="E396" s="8" t="n">
        <v>-0.51083</v>
      </c>
      <c r="F396" s="8" t="n">
        <v>0</v>
      </c>
      <c r="G396" s="8" t="n">
        <v>1</v>
      </c>
      <c r="H396" s="8" t="n">
        <v>2</v>
      </c>
    </row>
    <row r="397" customFormat="false" ht="15" hidden="false" customHeight="false" outlineLevel="0" collapsed="false">
      <c r="A397" s="8" t="n">
        <v>40</v>
      </c>
      <c r="B397" s="8" t="n">
        <v>6</v>
      </c>
      <c r="C397" s="8" t="n">
        <v>6.10479</v>
      </c>
      <c r="D397" s="8" t="n">
        <v>10.9438</v>
      </c>
      <c r="E397" s="8" t="n">
        <v>-0.47804</v>
      </c>
      <c r="F397" s="8" t="n">
        <v>0</v>
      </c>
      <c r="G397" s="8" t="n">
        <v>1</v>
      </c>
      <c r="H397" s="8" t="n">
        <v>2</v>
      </c>
    </row>
    <row r="398" customFormat="false" ht="15" hidden="false" customHeight="false" outlineLevel="0" collapsed="false">
      <c r="A398" s="8" t="n">
        <v>40</v>
      </c>
      <c r="B398" s="8" t="n">
        <v>7</v>
      </c>
      <c r="C398" s="8" t="n">
        <v>6.07764</v>
      </c>
      <c r="D398" s="8" t="n">
        <v>10.9209</v>
      </c>
      <c r="E398" s="8" t="n">
        <v>-0.40048</v>
      </c>
      <c r="F398" s="8" t="n">
        <v>0</v>
      </c>
      <c r="G398" s="8" t="n">
        <v>1</v>
      </c>
      <c r="H398" s="8" t="n">
        <v>2</v>
      </c>
    </row>
    <row r="399" customFormat="false" ht="15" hidden="false" customHeight="false" outlineLevel="0" collapsed="false">
      <c r="A399" s="8" t="n">
        <v>40</v>
      </c>
      <c r="B399" s="8" t="n">
        <v>8</v>
      </c>
      <c r="C399" s="8" t="n">
        <v>5.97889</v>
      </c>
      <c r="D399" s="8" t="n">
        <v>11.3061</v>
      </c>
      <c r="E399" s="8" t="n">
        <v>-0.54473</v>
      </c>
      <c r="F399" s="8" t="n">
        <v>0</v>
      </c>
      <c r="G399" s="8" t="n">
        <v>1</v>
      </c>
      <c r="H399" s="8" t="n">
        <v>3</v>
      </c>
    </row>
    <row r="400" customFormat="false" ht="15" hidden="false" customHeight="false" outlineLevel="0" collapsed="false">
      <c r="A400" s="8" t="n">
        <v>40</v>
      </c>
      <c r="B400" s="8" t="n">
        <v>9</v>
      </c>
      <c r="C400" s="8" t="n">
        <v>6.51619</v>
      </c>
      <c r="D400" s="8" t="n">
        <v>11.0106</v>
      </c>
      <c r="E400" s="8" t="n">
        <v>-0.69315</v>
      </c>
      <c r="F400" s="8" t="n">
        <v>0</v>
      </c>
      <c r="G400" s="8" t="n">
        <v>1</v>
      </c>
      <c r="H400" s="8" t="n">
        <v>3</v>
      </c>
    </row>
    <row r="401" customFormat="false" ht="15" hidden="false" customHeight="false" outlineLevel="0" collapsed="false">
      <c r="A401" s="8" t="n">
        <v>40</v>
      </c>
      <c r="B401" s="8" t="n">
        <v>10</v>
      </c>
      <c r="C401" s="8" t="n">
        <v>6.9613</v>
      </c>
      <c r="D401" s="8" t="n">
        <v>10.9571</v>
      </c>
      <c r="E401" s="8" t="n">
        <v>-0.3285</v>
      </c>
      <c r="F401" s="8" t="n">
        <v>0</v>
      </c>
      <c r="G401" s="8" t="n">
        <v>1</v>
      </c>
      <c r="H401" s="8" t="n">
        <v>3</v>
      </c>
    </row>
    <row r="402" customFormat="false" ht="15" hidden="false" customHeight="false" outlineLevel="0" collapsed="false">
      <c r="A402" s="8" t="n">
        <v>41</v>
      </c>
      <c r="B402" s="8" t="n">
        <v>1</v>
      </c>
      <c r="C402" s="8" t="n">
        <v>5.56452</v>
      </c>
      <c r="D402" s="8" t="n">
        <v>10.5771</v>
      </c>
      <c r="E402" s="8" t="n">
        <v>-0.46204</v>
      </c>
      <c r="F402" s="8" t="n">
        <v>0</v>
      </c>
      <c r="G402" s="8" t="n">
        <v>1</v>
      </c>
      <c r="H402" s="8" t="n">
        <v>3</v>
      </c>
    </row>
    <row r="403" customFormat="false" ht="15" hidden="false" customHeight="false" outlineLevel="0" collapsed="false">
      <c r="A403" s="8" t="n">
        <v>41</v>
      </c>
      <c r="B403" s="8" t="n">
        <v>2</v>
      </c>
      <c r="C403" s="8" t="n">
        <v>5.91889</v>
      </c>
      <c r="D403" s="8" t="n">
        <v>10.6775</v>
      </c>
      <c r="E403" s="8" t="n">
        <v>-0.56212</v>
      </c>
      <c r="F403" s="8" t="n">
        <v>0</v>
      </c>
      <c r="G403" s="8" t="n">
        <v>1</v>
      </c>
      <c r="H403" s="8" t="n">
        <v>2</v>
      </c>
    </row>
    <row r="404" customFormat="false" ht="15" hidden="false" customHeight="false" outlineLevel="0" collapsed="false">
      <c r="A404" s="8" t="n">
        <v>41</v>
      </c>
      <c r="B404" s="8" t="n">
        <v>3</v>
      </c>
      <c r="C404" s="8" t="n">
        <v>6.52796</v>
      </c>
      <c r="D404" s="8" t="n">
        <v>10.7752</v>
      </c>
      <c r="E404" s="8" t="n">
        <v>-0.56212</v>
      </c>
      <c r="F404" s="8" t="n">
        <v>0</v>
      </c>
      <c r="G404" s="8" t="n">
        <v>1</v>
      </c>
      <c r="H404" s="8" t="n">
        <v>2</v>
      </c>
    </row>
    <row r="405" customFormat="false" ht="15" hidden="false" customHeight="false" outlineLevel="0" collapsed="false">
      <c r="A405" s="8" t="n">
        <v>41</v>
      </c>
      <c r="B405" s="8" t="n">
        <v>4</v>
      </c>
      <c r="C405" s="8" t="n">
        <v>6.84375</v>
      </c>
      <c r="D405" s="8" t="n">
        <v>10.7765</v>
      </c>
      <c r="E405" s="8" t="n">
        <v>-0.4943</v>
      </c>
      <c r="F405" s="8" t="n">
        <v>0</v>
      </c>
      <c r="G405" s="8" t="n">
        <v>1</v>
      </c>
      <c r="H405" s="8" t="n">
        <v>2</v>
      </c>
    </row>
    <row r="406" customFormat="false" ht="15" hidden="false" customHeight="false" outlineLevel="0" collapsed="false">
      <c r="A406" s="8" t="n">
        <v>41</v>
      </c>
      <c r="B406" s="8" t="n">
        <v>5</v>
      </c>
      <c r="C406" s="8" t="n">
        <v>7.01571</v>
      </c>
      <c r="D406" s="8" t="n">
        <v>10.8988</v>
      </c>
      <c r="E406" s="8" t="n">
        <v>-0.43078</v>
      </c>
      <c r="F406" s="8" t="n">
        <v>0</v>
      </c>
      <c r="G406" s="8" t="n">
        <v>1</v>
      </c>
      <c r="H406" s="8" t="n">
        <v>2</v>
      </c>
    </row>
    <row r="407" customFormat="false" ht="15" hidden="false" customHeight="false" outlineLevel="0" collapsed="false">
      <c r="A407" s="8" t="n">
        <v>41</v>
      </c>
      <c r="B407" s="8" t="n">
        <v>6</v>
      </c>
      <c r="C407" s="8" t="n">
        <v>7.18387</v>
      </c>
      <c r="D407" s="8" t="n">
        <v>10.8945</v>
      </c>
      <c r="E407" s="8" t="n">
        <v>-0.40048</v>
      </c>
      <c r="F407" s="8" t="n">
        <v>0</v>
      </c>
      <c r="G407" s="8" t="n">
        <v>1</v>
      </c>
      <c r="H407" s="8" t="n">
        <v>1</v>
      </c>
    </row>
    <row r="408" customFormat="false" ht="15" hidden="false" customHeight="false" outlineLevel="0" collapsed="false">
      <c r="A408" s="8" t="n">
        <v>41</v>
      </c>
      <c r="B408" s="8" t="n">
        <v>7</v>
      </c>
      <c r="C408" s="8" t="n">
        <v>7.15305</v>
      </c>
      <c r="D408" s="8" t="n">
        <v>10.9894</v>
      </c>
      <c r="E408" s="8" t="n">
        <v>-0.47804</v>
      </c>
      <c r="F408" s="8" t="n">
        <v>0</v>
      </c>
      <c r="G408" s="8" t="n">
        <v>1</v>
      </c>
      <c r="H408" s="8" t="n">
        <v>1</v>
      </c>
    </row>
    <row r="409" customFormat="false" ht="15" hidden="false" customHeight="false" outlineLevel="0" collapsed="false">
      <c r="A409" s="8" t="n">
        <v>41</v>
      </c>
      <c r="B409" s="8" t="n">
        <v>8</v>
      </c>
      <c r="C409" s="8" t="n">
        <v>6.92756</v>
      </c>
      <c r="D409" s="8" t="n">
        <v>10.9839</v>
      </c>
      <c r="E409" s="8" t="n">
        <v>-0.40048</v>
      </c>
      <c r="F409" s="8" t="n">
        <v>0</v>
      </c>
      <c r="G409" s="8" t="n">
        <v>1</v>
      </c>
      <c r="H409" s="8" t="n">
        <v>1</v>
      </c>
    </row>
    <row r="410" customFormat="false" ht="15" hidden="false" customHeight="false" outlineLevel="0" collapsed="false">
      <c r="A410" s="8" t="n">
        <v>41</v>
      </c>
      <c r="B410" s="8" t="n">
        <v>9</v>
      </c>
      <c r="C410" s="8" t="n">
        <v>6.10925</v>
      </c>
      <c r="D410" s="8" t="n">
        <v>10.9831</v>
      </c>
      <c r="E410" s="8" t="n">
        <v>-0.69315</v>
      </c>
      <c r="F410" s="8" t="n">
        <v>0</v>
      </c>
      <c r="G410" s="8" t="n">
        <v>1</v>
      </c>
      <c r="H410" s="8" t="n">
        <v>1</v>
      </c>
    </row>
    <row r="411" customFormat="false" ht="15" hidden="false" customHeight="false" outlineLevel="0" collapsed="false">
      <c r="A411" s="8" t="n">
        <v>41</v>
      </c>
      <c r="B411" s="8" t="n">
        <v>10</v>
      </c>
      <c r="C411" s="8" t="n">
        <v>6.84694</v>
      </c>
      <c r="D411" s="8" t="n">
        <v>11.3011</v>
      </c>
      <c r="E411" s="8" t="n">
        <v>-0.3285</v>
      </c>
      <c r="F411" s="8" t="n">
        <v>0</v>
      </c>
      <c r="G411" s="8" t="n">
        <v>1</v>
      </c>
      <c r="H411" s="8" t="n">
        <v>2</v>
      </c>
    </row>
    <row r="412" customFormat="false" ht="15" hidden="false" customHeight="false" outlineLevel="0" collapsed="false">
      <c r="A412" s="8" t="n">
        <v>42</v>
      </c>
      <c r="B412" s="8" t="n">
        <v>1</v>
      </c>
      <c r="C412" s="8" t="n">
        <v>6.38856</v>
      </c>
      <c r="D412" s="8" t="n">
        <v>10.2416</v>
      </c>
      <c r="E412" s="8" t="n">
        <v>-0.38566</v>
      </c>
      <c r="F412" s="8" t="n">
        <v>0</v>
      </c>
      <c r="G412" s="8" t="n">
        <v>1</v>
      </c>
      <c r="H412" s="8" t="n">
        <v>1</v>
      </c>
    </row>
    <row r="413" customFormat="false" ht="15" hidden="false" customHeight="false" outlineLevel="0" collapsed="false">
      <c r="A413" s="8" t="n">
        <v>42</v>
      </c>
      <c r="B413" s="8" t="n">
        <v>2</v>
      </c>
      <c r="C413" s="8" t="n">
        <v>6.50129</v>
      </c>
      <c r="D413" s="8" t="n">
        <v>9.4831</v>
      </c>
      <c r="E413" s="8" t="n">
        <v>-0.19845</v>
      </c>
      <c r="F413" s="8" t="n">
        <v>0</v>
      </c>
      <c r="G413" s="8" t="n">
        <v>1</v>
      </c>
      <c r="H413" s="8" t="n">
        <v>1</v>
      </c>
    </row>
    <row r="414" customFormat="false" ht="15" hidden="false" customHeight="false" outlineLevel="0" collapsed="false">
      <c r="A414" s="8" t="n">
        <v>42</v>
      </c>
      <c r="B414" s="8" t="n">
        <v>3</v>
      </c>
      <c r="C414" s="8" t="n">
        <v>6.25767</v>
      </c>
      <c r="D414" s="8" t="n">
        <v>9.4895</v>
      </c>
      <c r="E414" s="8" t="n">
        <v>-0.27444</v>
      </c>
      <c r="F414" s="8" t="n">
        <v>0</v>
      </c>
      <c r="G414" s="8" t="n">
        <v>1</v>
      </c>
      <c r="H414" s="8" t="n">
        <v>0</v>
      </c>
    </row>
    <row r="415" customFormat="false" ht="15" hidden="false" customHeight="false" outlineLevel="0" collapsed="false">
      <c r="A415" s="8" t="n">
        <v>42</v>
      </c>
      <c r="B415" s="8" t="n">
        <v>4</v>
      </c>
      <c r="C415" s="8" t="n">
        <v>5.8999</v>
      </c>
      <c r="D415" s="8" t="n">
        <v>9.8309</v>
      </c>
      <c r="E415" s="8" t="n">
        <v>-0.21072</v>
      </c>
      <c r="F415" s="8" t="n">
        <v>0</v>
      </c>
      <c r="G415" s="8" t="n">
        <v>1</v>
      </c>
      <c r="H415" s="8" t="n">
        <v>1</v>
      </c>
    </row>
    <row r="416" customFormat="false" ht="15" hidden="false" customHeight="false" outlineLevel="0" collapsed="false">
      <c r="A416" s="8" t="n">
        <v>42</v>
      </c>
      <c r="B416" s="8" t="n">
        <v>5</v>
      </c>
      <c r="C416" s="8" t="n">
        <v>6.2634</v>
      </c>
      <c r="D416" s="8" t="n">
        <v>9.8899</v>
      </c>
      <c r="E416" s="8" t="n">
        <v>-0.18633</v>
      </c>
      <c r="F416" s="8" t="n">
        <v>0</v>
      </c>
      <c r="G416" s="8" t="n">
        <v>1</v>
      </c>
      <c r="H416" s="8" t="n">
        <v>1</v>
      </c>
    </row>
    <row r="417" customFormat="false" ht="15" hidden="false" customHeight="false" outlineLevel="0" collapsed="false">
      <c r="A417" s="8" t="n">
        <v>42</v>
      </c>
      <c r="B417" s="8" t="n">
        <v>6</v>
      </c>
      <c r="C417" s="8" t="n">
        <v>6.35089</v>
      </c>
      <c r="D417" s="8" t="n">
        <v>9.9149</v>
      </c>
      <c r="E417" s="8" t="n">
        <v>-0.26136</v>
      </c>
      <c r="F417" s="8" t="n">
        <v>0</v>
      </c>
      <c r="G417" s="8" t="n">
        <v>0</v>
      </c>
      <c r="H417" s="8" t="n">
        <v>0</v>
      </c>
    </row>
    <row r="418" customFormat="false" ht="15" hidden="false" customHeight="false" outlineLevel="0" collapsed="false">
      <c r="A418" s="8" t="n">
        <v>42</v>
      </c>
      <c r="B418" s="8" t="n">
        <v>7</v>
      </c>
      <c r="C418" s="8" t="n">
        <v>6.64769</v>
      </c>
      <c r="D418" s="8" t="n">
        <v>9.8934</v>
      </c>
      <c r="E418" s="8" t="n">
        <v>-0.26136</v>
      </c>
      <c r="F418" s="8" t="n">
        <v>0</v>
      </c>
      <c r="G418" s="8" t="n">
        <v>0</v>
      </c>
      <c r="H418" s="8" t="n">
        <v>0</v>
      </c>
    </row>
    <row r="419" customFormat="false" ht="15" hidden="false" customHeight="false" outlineLevel="0" collapsed="false">
      <c r="A419" s="8" t="n">
        <v>42</v>
      </c>
      <c r="B419" s="8" t="n">
        <v>8</v>
      </c>
      <c r="C419" s="8" t="n">
        <v>6.60935</v>
      </c>
      <c r="D419" s="8" t="n">
        <v>10.1826</v>
      </c>
      <c r="E419" s="8" t="n">
        <v>-0.19845</v>
      </c>
      <c r="F419" s="8" t="n">
        <v>0</v>
      </c>
      <c r="G419" s="8" t="n">
        <v>1</v>
      </c>
      <c r="H419" s="8" t="n">
        <v>2</v>
      </c>
    </row>
    <row r="420" customFormat="false" ht="15" hidden="false" customHeight="false" outlineLevel="0" collapsed="false">
      <c r="A420" s="8" t="n">
        <v>42</v>
      </c>
      <c r="B420" s="8" t="n">
        <v>9</v>
      </c>
      <c r="C420" s="8" t="n">
        <v>5.95324</v>
      </c>
      <c r="D420" s="8" t="n">
        <v>10.2942</v>
      </c>
      <c r="E420" s="8" t="n">
        <v>-0.69315</v>
      </c>
      <c r="F420" s="8" t="n">
        <v>0</v>
      </c>
      <c r="G420" s="8" t="n">
        <v>1</v>
      </c>
      <c r="H420" s="8" t="n">
        <v>2</v>
      </c>
    </row>
    <row r="421" customFormat="false" ht="15" hidden="false" customHeight="false" outlineLevel="0" collapsed="false">
      <c r="A421" s="8" t="n">
        <v>42</v>
      </c>
      <c r="B421" s="8" t="n">
        <v>10</v>
      </c>
      <c r="C421" s="8" t="n">
        <v>5.24702</v>
      </c>
      <c r="D421" s="8" t="n">
        <v>9.8564</v>
      </c>
      <c r="E421" s="8" t="n">
        <v>-0.16252</v>
      </c>
      <c r="F421" s="8" t="n">
        <v>0</v>
      </c>
      <c r="G421" s="8" t="n">
        <v>1</v>
      </c>
      <c r="H421" s="8" t="n">
        <v>2</v>
      </c>
    </row>
    <row r="422" customFormat="false" ht="15" hidden="false" customHeight="false" outlineLevel="0" collapsed="false">
      <c r="A422" s="8" t="n">
        <v>43</v>
      </c>
      <c r="B422" s="8" t="n">
        <v>1</v>
      </c>
      <c r="C422" s="8" t="n">
        <v>5.57215</v>
      </c>
      <c r="D422" s="8" t="n">
        <v>10.3927</v>
      </c>
      <c r="E422" s="8" t="n">
        <v>-0.3285</v>
      </c>
      <c r="F422" s="8" t="n">
        <v>0</v>
      </c>
      <c r="G422" s="8" t="n">
        <v>1</v>
      </c>
      <c r="H422" s="8" t="n">
        <v>4</v>
      </c>
    </row>
    <row r="423" customFormat="false" ht="15" hidden="false" customHeight="false" outlineLevel="0" collapsed="false">
      <c r="A423" s="8" t="n">
        <v>43</v>
      </c>
      <c r="B423" s="8" t="n">
        <v>2</v>
      </c>
      <c r="C423" s="8" t="n">
        <v>6.04025</v>
      </c>
      <c r="D423" s="8" t="n">
        <v>10.4646</v>
      </c>
      <c r="E423" s="8" t="n">
        <v>-0.38566</v>
      </c>
      <c r="F423" s="8" t="n">
        <v>0</v>
      </c>
      <c r="G423" s="8" t="n">
        <v>1</v>
      </c>
      <c r="H423" s="8" t="n">
        <v>4</v>
      </c>
    </row>
    <row r="424" customFormat="false" ht="15" hidden="false" customHeight="false" outlineLevel="0" collapsed="false">
      <c r="A424" s="8" t="n">
        <v>43</v>
      </c>
      <c r="B424" s="8" t="n">
        <v>3</v>
      </c>
      <c r="C424" s="8" t="n">
        <v>6.19441</v>
      </c>
      <c r="D424" s="8" t="n">
        <v>10.624</v>
      </c>
      <c r="E424" s="8" t="n">
        <v>-0.46204</v>
      </c>
      <c r="F424" s="8" t="n">
        <v>0</v>
      </c>
      <c r="G424" s="8" t="n">
        <v>1</v>
      </c>
      <c r="H424" s="8" t="n">
        <v>4</v>
      </c>
    </row>
    <row r="425" customFormat="false" ht="15" hidden="false" customHeight="false" outlineLevel="0" collapsed="false">
      <c r="A425" s="8" t="n">
        <v>43</v>
      </c>
      <c r="B425" s="8" t="n">
        <v>4</v>
      </c>
      <c r="C425" s="8" t="n">
        <v>6.06379</v>
      </c>
      <c r="D425" s="8" t="n">
        <v>10.5273</v>
      </c>
      <c r="E425" s="8" t="n">
        <v>-0.40048</v>
      </c>
      <c r="F425" s="8" t="n">
        <v>0</v>
      </c>
      <c r="G425" s="8" t="n">
        <v>1</v>
      </c>
      <c r="H425" s="8" t="n">
        <v>2</v>
      </c>
    </row>
    <row r="426" customFormat="false" ht="15" hidden="false" customHeight="false" outlineLevel="0" collapsed="false">
      <c r="A426" s="8" t="n">
        <v>43</v>
      </c>
      <c r="B426" s="8" t="n">
        <v>5</v>
      </c>
      <c r="C426" s="8" t="n">
        <v>6.21461</v>
      </c>
      <c r="D426" s="8" t="n">
        <v>10.4888</v>
      </c>
      <c r="E426" s="8" t="n">
        <v>-0.30111</v>
      </c>
      <c r="F426" s="8" t="n">
        <v>0</v>
      </c>
      <c r="G426" s="8" t="n">
        <v>1</v>
      </c>
      <c r="H426" s="8" t="n">
        <v>2</v>
      </c>
    </row>
    <row r="427" customFormat="false" ht="15" hidden="false" customHeight="false" outlineLevel="0" collapsed="false">
      <c r="A427" s="8" t="n">
        <v>43</v>
      </c>
      <c r="B427" s="8" t="n">
        <v>6</v>
      </c>
      <c r="C427" s="8" t="n">
        <v>6.23441</v>
      </c>
      <c r="D427" s="8" t="n">
        <v>10.6416</v>
      </c>
      <c r="E427" s="8" t="n">
        <v>-0.28768</v>
      </c>
      <c r="F427" s="8" t="n">
        <v>0</v>
      </c>
      <c r="G427" s="8" t="n">
        <v>1</v>
      </c>
      <c r="H427" s="8" t="n">
        <v>2</v>
      </c>
    </row>
    <row r="428" customFormat="false" ht="15" hidden="false" customHeight="false" outlineLevel="0" collapsed="false">
      <c r="A428" s="8" t="n">
        <v>43</v>
      </c>
      <c r="B428" s="8" t="n">
        <v>7</v>
      </c>
      <c r="C428" s="8" t="n">
        <v>6.42162</v>
      </c>
      <c r="D428" s="8" t="n">
        <v>10.6256</v>
      </c>
      <c r="E428" s="8" t="n">
        <v>-0.3285</v>
      </c>
      <c r="F428" s="8" t="n">
        <v>0</v>
      </c>
      <c r="G428" s="8" t="n">
        <v>1</v>
      </c>
      <c r="H428" s="8" t="n">
        <v>2</v>
      </c>
    </row>
    <row r="429" customFormat="false" ht="15" hidden="false" customHeight="false" outlineLevel="0" collapsed="false">
      <c r="A429" s="8" t="n">
        <v>43</v>
      </c>
      <c r="B429" s="8" t="n">
        <v>8</v>
      </c>
      <c r="C429" s="8" t="n">
        <v>6.57228</v>
      </c>
      <c r="D429" s="8" t="n">
        <v>10.6469</v>
      </c>
      <c r="E429" s="8" t="n">
        <v>-0.28768</v>
      </c>
      <c r="F429" s="8" t="n">
        <v>0</v>
      </c>
      <c r="G429" s="8" t="n">
        <v>1</v>
      </c>
      <c r="H429" s="8" t="n">
        <v>2</v>
      </c>
    </row>
    <row r="430" customFormat="false" ht="15" hidden="false" customHeight="false" outlineLevel="0" collapsed="false">
      <c r="A430" s="8" t="n">
        <v>43</v>
      </c>
      <c r="B430" s="8" t="n">
        <v>9</v>
      </c>
      <c r="C430" s="8" t="n">
        <v>6.61338</v>
      </c>
      <c r="D430" s="8" t="n">
        <v>10.5337</v>
      </c>
      <c r="E430" s="8" t="n">
        <v>-0.69315</v>
      </c>
      <c r="F430" s="8" t="n">
        <v>0</v>
      </c>
      <c r="G430" s="8" t="n">
        <v>1</v>
      </c>
      <c r="H430" s="8" t="n">
        <v>2</v>
      </c>
    </row>
    <row r="431" customFormat="false" ht="15" hidden="false" customHeight="false" outlineLevel="0" collapsed="false">
      <c r="A431" s="8" t="n">
        <v>43</v>
      </c>
      <c r="B431" s="8" t="n">
        <v>10</v>
      </c>
      <c r="C431" s="8" t="n">
        <v>6.59987</v>
      </c>
      <c r="D431" s="8" t="n">
        <v>10.4993</v>
      </c>
      <c r="E431" s="8" t="n">
        <v>-0.16252</v>
      </c>
      <c r="F431" s="8" t="n">
        <v>0</v>
      </c>
      <c r="G431" s="8" t="n">
        <v>1</v>
      </c>
      <c r="H431" s="8" t="n">
        <v>2</v>
      </c>
    </row>
    <row r="432" customFormat="false" ht="15" hidden="false" customHeight="false" outlineLevel="0" collapsed="false">
      <c r="A432" s="8" t="n">
        <v>44</v>
      </c>
      <c r="B432" s="8" t="n">
        <v>1</v>
      </c>
      <c r="C432" s="8" t="n">
        <v>6.49224</v>
      </c>
      <c r="D432" s="8" t="n">
        <v>10.9458</v>
      </c>
      <c r="E432" s="8" t="n">
        <v>-0.67334</v>
      </c>
      <c r="F432" s="8" t="n">
        <v>0</v>
      </c>
      <c r="G432" s="8" t="n">
        <v>1</v>
      </c>
      <c r="H432" s="8" t="n">
        <v>1</v>
      </c>
    </row>
    <row r="433" customFormat="false" ht="15" hidden="false" customHeight="false" outlineLevel="0" collapsed="false">
      <c r="A433" s="8" t="n">
        <v>44</v>
      </c>
      <c r="B433" s="8" t="n">
        <v>2</v>
      </c>
      <c r="C433" s="8" t="n">
        <v>6.62936</v>
      </c>
      <c r="D433" s="8" t="n">
        <v>10.8798</v>
      </c>
      <c r="E433" s="8" t="n">
        <v>-0.56212</v>
      </c>
      <c r="F433" s="8" t="n">
        <v>0</v>
      </c>
      <c r="G433" s="8" t="n">
        <v>1</v>
      </c>
      <c r="H433" s="8" t="n">
        <v>1</v>
      </c>
    </row>
    <row r="434" customFormat="false" ht="15" hidden="false" customHeight="false" outlineLevel="0" collapsed="false">
      <c r="A434" s="8" t="n">
        <v>44</v>
      </c>
      <c r="B434" s="8" t="n">
        <v>3</v>
      </c>
      <c r="C434" s="8" t="n">
        <v>6.68085</v>
      </c>
      <c r="D434" s="8" t="n">
        <v>10.9758</v>
      </c>
      <c r="E434" s="8" t="n">
        <v>-0.67334</v>
      </c>
      <c r="F434" s="8" t="n">
        <v>0</v>
      </c>
      <c r="G434" s="8" t="n">
        <v>1</v>
      </c>
      <c r="H434" s="8" t="n">
        <v>1</v>
      </c>
    </row>
    <row r="435" customFormat="false" ht="15" hidden="false" customHeight="false" outlineLevel="0" collapsed="false">
      <c r="A435" s="8" t="n">
        <v>44</v>
      </c>
      <c r="B435" s="8" t="n">
        <v>4</v>
      </c>
      <c r="C435" s="8" t="n">
        <v>6.68461</v>
      </c>
      <c r="D435" s="8" t="n">
        <v>10.7564</v>
      </c>
      <c r="E435" s="8" t="n">
        <v>-0.4943</v>
      </c>
      <c r="F435" s="8" t="n">
        <v>0</v>
      </c>
      <c r="G435" s="8" t="n">
        <v>1</v>
      </c>
      <c r="H435" s="8" t="n">
        <v>1</v>
      </c>
    </row>
    <row r="436" customFormat="false" ht="15" hidden="false" customHeight="false" outlineLevel="0" collapsed="false">
      <c r="A436" s="8" t="n">
        <v>44</v>
      </c>
      <c r="B436" s="8" t="n">
        <v>5</v>
      </c>
      <c r="C436" s="8" t="n">
        <v>6.66568</v>
      </c>
      <c r="D436" s="8" t="n">
        <v>10.8016</v>
      </c>
      <c r="E436" s="8" t="n">
        <v>-0.43078</v>
      </c>
      <c r="F436" s="8" t="n">
        <v>0</v>
      </c>
      <c r="G436" s="8" t="n">
        <v>1</v>
      </c>
      <c r="H436" s="8" t="n">
        <v>1</v>
      </c>
    </row>
    <row r="437" customFormat="false" ht="15" hidden="false" customHeight="false" outlineLevel="0" collapsed="false">
      <c r="A437" s="8" t="n">
        <v>44</v>
      </c>
      <c r="B437" s="8" t="n">
        <v>6</v>
      </c>
      <c r="C437" s="8" t="n">
        <v>6.39693</v>
      </c>
      <c r="D437" s="8" t="n">
        <v>11.0175</v>
      </c>
      <c r="E437" s="8" t="n">
        <v>-0.47804</v>
      </c>
      <c r="F437" s="8" t="n">
        <v>0</v>
      </c>
      <c r="G437" s="8" t="n">
        <v>1</v>
      </c>
      <c r="H437" s="8" t="n">
        <v>1</v>
      </c>
    </row>
    <row r="438" customFormat="false" ht="15" hidden="false" customHeight="false" outlineLevel="0" collapsed="false">
      <c r="A438" s="8" t="n">
        <v>44</v>
      </c>
      <c r="B438" s="8" t="n">
        <v>7</v>
      </c>
      <c r="C438" s="8" t="n">
        <v>6.39693</v>
      </c>
      <c r="D438" s="8" t="n">
        <v>10.9362</v>
      </c>
      <c r="E438" s="8" t="n">
        <v>-0.40048</v>
      </c>
      <c r="F438" s="8" t="n">
        <v>0</v>
      </c>
      <c r="G438" s="8" t="n">
        <v>1</v>
      </c>
      <c r="H438" s="8" t="n">
        <v>1</v>
      </c>
    </row>
    <row r="439" customFormat="false" ht="15" hidden="false" customHeight="false" outlineLevel="0" collapsed="false">
      <c r="A439" s="8" t="n">
        <v>44</v>
      </c>
      <c r="B439" s="8" t="n">
        <v>8</v>
      </c>
      <c r="C439" s="8" t="n">
        <v>6.7093</v>
      </c>
      <c r="D439" s="8" t="n">
        <v>10.9249</v>
      </c>
      <c r="E439" s="8" t="n">
        <v>-0.40048</v>
      </c>
      <c r="F439" s="8" t="n">
        <v>0</v>
      </c>
      <c r="G439" s="8" t="n">
        <v>1</v>
      </c>
      <c r="H439" s="8" t="n">
        <v>1</v>
      </c>
    </row>
    <row r="440" customFormat="false" ht="15" hidden="false" customHeight="false" outlineLevel="0" collapsed="false">
      <c r="A440" s="8" t="n">
        <v>44</v>
      </c>
      <c r="B440" s="8" t="n">
        <v>9</v>
      </c>
      <c r="C440" s="8" t="n">
        <v>6.7334</v>
      </c>
      <c r="D440" s="8" t="n">
        <v>11.3163</v>
      </c>
      <c r="E440" s="8" t="n">
        <v>-0.69315</v>
      </c>
      <c r="F440" s="8" t="n">
        <v>0</v>
      </c>
      <c r="G440" s="8" t="n">
        <v>1</v>
      </c>
      <c r="H440" s="8" t="n">
        <v>1</v>
      </c>
    </row>
    <row r="441" customFormat="false" ht="15" hidden="false" customHeight="false" outlineLevel="0" collapsed="false">
      <c r="A441" s="8" t="n">
        <v>44</v>
      </c>
      <c r="B441" s="8" t="n">
        <v>10</v>
      </c>
      <c r="C441" s="8" t="n">
        <v>6.71538</v>
      </c>
      <c r="D441" s="8" t="n">
        <v>11.3119</v>
      </c>
      <c r="E441" s="8" t="n">
        <v>-0.3285</v>
      </c>
      <c r="F441" s="8" t="n">
        <v>0</v>
      </c>
      <c r="G441" s="8" t="n">
        <v>1</v>
      </c>
      <c r="H441" s="8" t="n">
        <v>1</v>
      </c>
    </row>
    <row r="442" customFormat="false" ht="15" hidden="false" customHeight="false" outlineLevel="0" collapsed="false">
      <c r="A442" s="8" t="n">
        <v>45</v>
      </c>
      <c r="B442" s="8" t="n">
        <v>1</v>
      </c>
      <c r="C442" s="8" t="n">
        <v>8.20111</v>
      </c>
      <c r="D442" s="8" t="n">
        <v>10.6333</v>
      </c>
      <c r="E442" s="8" t="n">
        <v>-0.38566</v>
      </c>
      <c r="F442" s="8" t="n">
        <v>0</v>
      </c>
      <c r="G442" s="8" t="n">
        <v>1</v>
      </c>
      <c r="H442" s="8" t="n">
        <v>5</v>
      </c>
    </row>
    <row r="443" customFormat="false" ht="15" hidden="false" customHeight="false" outlineLevel="0" collapsed="false">
      <c r="A443" s="8" t="n">
        <v>45</v>
      </c>
      <c r="B443" s="8" t="n">
        <v>2</v>
      </c>
      <c r="C443" s="8" t="n">
        <v>8.24197</v>
      </c>
      <c r="D443" s="8" t="n">
        <v>10.667</v>
      </c>
      <c r="E443" s="8" t="n">
        <v>-0.46204</v>
      </c>
      <c r="F443" s="8" t="n">
        <v>0</v>
      </c>
      <c r="G443" s="8" t="n">
        <v>1</v>
      </c>
      <c r="H443" s="8" t="n">
        <v>5</v>
      </c>
    </row>
    <row r="444" customFormat="false" ht="15" hidden="false" customHeight="false" outlineLevel="0" collapsed="false">
      <c r="A444" s="8" t="n">
        <v>45</v>
      </c>
      <c r="B444" s="8" t="n">
        <v>3</v>
      </c>
      <c r="C444" s="8" t="n">
        <v>8.53129</v>
      </c>
      <c r="D444" s="8" t="n">
        <v>10.8491</v>
      </c>
      <c r="E444" s="8" t="n">
        <v>-0.56212</v>
      </c>
      <c r="F444" s="8" t="n">
        <v>0</v>
      </c>
      <c r="G444" s="8" t="n">
        <v>1</v>
      </c>
      <c r="H444" s="8" t="n">
        <v>5</v>
      </c>
    </row>
    <row r="445" customFormat="false" ht="15" hidden="false" customHeight="false" outlineLevel="0" collapsed="false">
      <c r="A445" s="8" t="n">
        <v>45</v>
      </c>
      <c r="B445" s="8" t="n">
        <v>4</v>
      </c>
      <c r="C445" s="8" t="n">
        <v>8.63034</v>
      </c>
      <c r="D445" s="8" t="n">
        <v>11.04</v>
      </c>
      <c r="E445" s="8" t="n">
        <v>-0.57982</v>
      </c>
      <c r="F445" s="8" t="n">
        <v>0</v>
      </c>
      <c r="G445" s="8" t="n">
        <v>1</v>
      </c>
      <c r="H445" s="8" t="n">
        <v>5</v>
      </c>
    </row>
    <row r="446" customFormat="false" ht="15" hidden="false" customHeight="false" outlineLevel="0" collapsed="false">
      <c r="A446" s="8" t="n">
        <v>45</v>
      </c>
      <c r="B446" s="8" t="n">
        <v>5</v>
      </c>
      <c r="C446" s="8" t="n">
        <v>8.67231</v>
      </c>
      <c r="D446" s="8" t="n">
        <v>11.1775</v>
      </c>
      <c r="E446" s="8" t="n">
        <v>-0.51083</v>
      </c>
      <c r="F446" s="8" t="n">
        <v>0</v>
      </c>
      <c r="G446" s="8" t="n">
        <v>1</v>
      </c>
      <c r="H446" s="8" t="n">
        <v>5</v>
      </c>
    </row>
    <row r="447" customFormat="false" ht="15" hidden="false" customHeight="false" outlineLevel="0" collapsed="false">
      <c r="A447" s="8" t="n">
        <v>45</v>
      </c>
      <c r="B447" s="8" t="n">
        <v>6</v>
      </c>
      <c r="C447" s="8" t="n">
        <v>8.6008</v>
      </c>
      <c r="D447" s="8" t="n">
        <v>11.0289</v>
      </c>
      <c r="E447" s="8" t="n">
        <v>-0.40048</v>
      </c>
      <c r="F447" s="8" t="n">
        <v>0</v>
      </c>
      <c r="G447" s="8" t="n">
        <v>1</v>
      </c>
      <c r="H447" s="8" t="n">
        <v>5</v>
      </c>
    </row>
    <row r="448" customFormat="false" ht="15" hidden="false" customHeight="false" outlineLevel="0" collapsed="false">
      <c r="A448" s="8" t="n">
        <v>45</v>
      </c>
      <c r="B448" s="8" t="n">
        <v>7</v>
      </c>
      <c r="C448" s="8" t="n">
        <v>8.2953</v>
      </c>
      <c r="D448" s="8" t="n">
        <v>11.1991</v>
      </c>
      <c r="E448" s="8" t="n">
        <v>-0.47804</v>
      </c>
      <c r="F448" s="8" t="n">
        <v>0</v>
      </c>
      <c r="G448" s="8" t="n">
        <v>1</v>
      </c>
      <c r="H448" s="8" t="n">
        <v>4</v>
      </c>
    </row>
    <row r="449" customFormat="false" ht="15" hidden="false" customHeight="false" outlineLevel="0" collapsed="false">
      <c r="A449" s="8" t="n">
        <v>45</v>
      </c>
      <c r="B449" s="8" t="n">
        <v>8</v>
      </c>
      <c r="C449" s="8" t="n">
        <v>8.03754</v>
      </c>
      <c r="D449" s="8" t="n">
        <v>11.0104</v>
      </c>
      <c r="E449" s="8" t="n">
        <v>-0.40048</v>
      </c>
      <c r="F449" s="8" t="n">
        <v>0</v>
      </c>
      <c r="G449" s="8" t="n">
        <v>1</v>
      </c>
      <c r="H449" s="8" t="n">
        <v>5</v>
      </c>
    </row>
    <row r="450" customFormat="false" ht="15" hidden="false" customHeight="false" outlineLevel="0" collapsed="false">
      <c r="A450" s="8" t="n">
        <v>45</v>
      </c>
      <c r="B450" s="8" t="n">
        <v>9</v>
      </c>
      <c r="C450" s="8" t="n">
        <v>7.73892</v>
      </c>
      <c r="D450" s="8" t="n">
        <v>10.9548</v>
      </c>
      <c r="E450" s="8" t="n">
        <v>-1.60944</v>
      </c>
      <c r="F450" s="8" t="n">
        <v>0</v>
      </c>
      <c r="G450" s="8" t="n">
        <v>1</v>
      </c>
      <c r="H450" s="8" t="n">
        <v>4</v>
      </c>
    </row>
    <row r="451" customFormat="false" ht="15" hidden="false" customHeight="false" outlineLevel="0" collapsed="false">
      <c r="A451" s="8" t="n">
        <v>45</v>
      </c>
      <c r="B451" s="8" t="n">
        <v>10</v>
      </c>
      <c r="C451" s="8" t="n">
        <v>8.0427</v>
      </c>
      <c r="D451" s="8" t="n">
        <v>10.9692</v>
      </c>
      <c r="E451" s="8" t="n">
        <v>-0.3285</v>
      </c>
      <c r="F451" s="8" t="n">
        <v>0</v>
      </c>
      <c r="G451" s="8" t="n">
        <v>1</v>
      </c>
      <c r="H451" s="8" t="n">
        <v>3</v>
      </c>
    </row>
    <row r="452" customFormat="false" ht="15" hidden="false" customHeight="false" outlineLevel="0" collapsed="false">
      <c r="A452" s="8" t="n">
        <v>46</v>
      </c>
      <c r="B452" s="8" t="n">
        <v>1</v>
      </c>
      <c r="C452" s="8" t="n">
        <v>2.30259</v>
      </c>
      <c r="D452" s="8" t="n">
        <v>10.1274</v>
      </c>
      <c r="E452" s="8" t="n">
        <v>-0.27444</v>
      </c>
      <c r="F452" s="8" t="n">
        <v>0</v>
      </c>
      <c r="G452" s="8" t="n">
        <v>1</v>
      </c>
      <c r="H452" s="8" t="n">
        <v>3</v>
      </c>
    </row>
    <row r="453" customFormat="false" ht="15" hidden="false" customHeight="false" outlineLevel="0" collapsed="false">
      <c r="A453" s="8" t="n">
        <v>46</v>
      </c>
      <c r="B453" s="8" t="n">
        <v>2</v>
      </c>
      <c r="C453" s="8" t="n">
        <v>5.24702</v>
      </c>
      <c r="D453" s="8" t="n">
        <v>10.0611</v>
      </c>
      <c r="E453" s="8" t="n">
        <v>-0.19845</v>
      </c>
      <c r="F453" s="8" t="n">
        <v>0</v>
      </c>
      <c r="G453" s="8" t="n">
        <v>1</v>
      </c>
      <c r="H453" s="8" t="n">
        <v>3</v>
      </c>
    </row>
    <row r="454" customFormat="false" ht="15" hidden="false" customHeight="false" outlineLevel="0" collapsed="false">
      <c r="A454" s="8" t="n">
        <v>46</v>
      </c>
      <c r="B454" s="8" t="n">
        <v>3</v>
      </c>
      <c r="C454" s="8" t="n">
        <v>5.55683</v>
      </c>
      <c r="D454" s="8" t="n">
        <v>9.9702</v>
      </c>
      <c r="E454" s="8" t="n">
        <v>-0.19845</v>
      </c>
      <c r="F454" s="8" t="n">
        <v>0</v>
      </c>
      <c r="G454" s="8" t="n">
        <v>1</v>
      </c>
      <c r="H454" s="8" t="n">
        <v>3</v>
      </c>
    </row>
    <row r="455" customFormat="false" ht="15" hidden="false" customHeight="false" outlineLevel="0" collapsed="false">
      <c r="A455" s="8" t="n">
        <v>46</v>
      </c>
      <c r="B455" s="8" t="n">
        <v>4</v>
      </c>
      <c r="C455" s="8" t="n">
        <v>5.41165</v>
      </c>
      <c r="D455" s="8" t="n">
        <v>10.2887</v>
      </c>
      <c r="E455" s="8" t="n">
        <v>-0.24846</v>
      </c>
      <c r="F455" s="8" t="n">
        <v>0</v>
      </c>
      <c r="G455" s="8" t="n">
        <v>1</v>
      </c>
      <c r="H455" s="8" t="n">
        <v>3</v>
      </c>
    </row>
    <row r="456" customFormat="false" ht="15" hidden="false" customHeight="false" outlineLevel="0" collapsed="false">
      <c r="A456" s="8" t="n">
        <v>46</v>
      </c>
      <c r="B456" s="8" t="n">
        <v>5</v>
      </c>
      <c r="C456" s="8" t="n">
        <v>5.85793</v>
      </c>
      <c r="D456" s="8" t="n">
        <v>10.2573</v>
      </c>
      <c r="E456" s="8" t="n">
        <v>-0.18633</v>
      </c>
      <c r="F456" s="8" t="n">
        <v>0</v>
      </c>
      <c r="G456" s="8" t="n">
        <v>1</v>
      </c>
      <c r="H456" s="8" t="n">
        <v>3</v>
      </c>
    </row>
    <row r="457" customFormat="false" ht="15" hidden="false" customHeight="false" outlineLevel="0" collapsed="false">
      <c r="A457" s="8" t="n">
        <v>46</v>
      </c>
      <c r="B457" s="8" t="n">
        <v>6</v>
      </c>
      <c r="C457" s="8" t="n">
        <v>5.52146</v>
      </c>
      <c r="D457" s="8" t="n">
        <v>10.3807</v>
      </c>
      <c r="E457" s="8" t="n">
        <v>-0.19845</v>
      </c>
      <c r="F457" s="8" t="n">
        <v>0</v>
      </c>
      <c r="G457" s="8" t="n">
        <v>1</v>
      </c>
      <c r="H457" s="8" t="n">
        <v>2</v>
      </c>
    </row>
    <row r="458" customFormat="false" ht="15" hidden="false" customHeight="false" outlineLevel="0" collapsed="false">
      <c r="A458" s="8" t="n">
        <v>46</v>
      </c>
      <c r="B458" s="8" t="n">
        <v>7</v>
      </c>
      <c r="C458" s="8" t="n">
        <v>5.85793</v>
      </c>
      <c r="D458" s="8" t="n">
        <v>10.323</v>
      </c>
      <c r="E458" s="8" t="n">
        <v>-0.19845</v>
      </c>
      <c r="F458" s="8" t="n">
        <v>0</v>
      </c>
      <c r="G458" s="8" t="n">
        <v>1</v>
      </c>
      <c r="H458" s="8" t="n">
        <v>2</v>
      </c>
    </row>
    <row r="459" customFormat="false" ht="15" hidden="false" customHeight="false" outlineLevel="0" collapsed="false">
      <c r="A459" s="8" t="n">
        <v>46</v>
      </c>
      <c r="B459" s="8" t="n">
        <v>8</v>
      </c>
      <c r="C459" s="8" t="n">
        <v>5.52146</v>
      </c>
      <c r="D459" s="8" t="n">
        <v>10.4568</v>
      </c>
      <c r="E459" s="8" t="n">
        <v>-0.19845</v>
      </c>
      <c r="F459" s="8" t="n">
        <v>0</v>
      </c>
      <c r="G459" s="8" t="n">
        <v>1</v>
      </c>
      <c r="H459" s="8" t="n">
        <v>2</v>
      </c>
    </row>
    <row r="460" customFormat="false" ht="15" hidden="false" customHeight="false" outlineLevel="0" collapsed="false">
      <c r="A460" s="8" t="n">
        <v>46</v>
      </c>
      <c r="B460" s="8" t="n">
        <v>9</v>
      </c>
      <c r="C460" s="8" t="n">
        <v>5.56068</v>
      </c>
      <c r="D460" s="8" t="n">
        <v>10.5939</v>
      </c>
      <c r="E460" s="8" t="n">
        <v>-0.69315</v>
      </c>
      <c r="F460" s="8" t="n">
        <v>0</v>
      </c>
      <c r="G460" s="8" t="n">
        <v>1</v>
      </c>
      <c r="H460" s="8" t="n">
        <v>2</v>
      </c>
    </row>
    <row r="461" customFormat="false" ht="15" hidden="false" customHeight="false" outlineLevel="0" collapsed="false">
      <c r="A461" s="8" t="n">
        <v>46</v>
      </c>
      <c r="B461" s="8" t="n">
        <v>10</v>
      </c>
      <c r="C461" s="8" t="n">
        <v>5.56068</v>
      </c>
      <c r="D461" s="8" t="n">
        <v>10.708</v>
      </c>
      <c r="E461" s="8" t="n">
        <v>-0.16252</v>
      </c>
      <c r="F461" s="8" t="n">
        <v>0</v>
      </c>
      <c r="G461" s="8" t="n">
        <v>1</v>
      </c>
      <c r="H461" s="8" t="n">
        <v>2</v>
      </c>
    </row>
    <row r="462" customFormat="false" ht="15" hidden="false" customHeight="false" outlineLevel="0" collapsed="false">
      <c r="A462" s="8" t="n">
        <v>47</v>
      </c>
      <c r="B462" s="8" t="n">
        <v>1</v>
      </c>
      <c r="C462" s="8" t="n">
        <v>4.58497</v>
      </c>
      <c r="D462" s="8" t="n">
        <v>10.4151</v>
      </c>
      <c r="E462" s="8" t="n">
        <v>-0.38566</v>
      </c>
      <c r="F462" s="8" t="n">
        <v>0</v>
      </c>
      <c r="G462" s="8" t="n">
        <v>1</v>
      </c>
      <c r="H462" s="8" t="n">
        <v>2</v>
      </c>
    </row>
    <row r="463" customFormat="false" ht="15" hidden="false" customHeight="false" outlineLevel="0" collapsed="false">
      <c r="A463" s="8" t="n">
        <v>47</v>
      </c>
      <c r="B463" s="8" t="n">
        <v>2</v>
      </c>
      <c r="C463" s="8" t="n">
        <v>5.04343</v>
      </c>
      <c r="D463" s="8" t="n">
        <v>10.4809</v>
      </c>
      <c r="E463" s="8" t="n">
        <v>-0.46204</v>
      </c>
      <c r="F463" s="8" t="n">
        <v>0</v>
      </c>
      <c r="G463" s="8" t="n">
        <v>1</v>
      </c>
      <c r="H463" s="8" t="n">
        <v>2</v>
      </c>
    </row>
    <row r="464" customFormat="false" ht="15" hidden="false" customHeight="false" outlineLevel="0" collapsed="false">
      <c r="A464" s="8" t="n">
        <v>47</v>
      </c>
      <c r="B464" s="8" t="n">
        <v>3</v>
      </c>
      <c r="C464" s="8" t="n">
        <v>4.96981</v>
      </c>
      <c r="D464" s="8" t="n">
        <v>10.841</v>
      </c>
      <c r="E464" s="8" t="n">
        <v>-0.56212</v>
      </c>
      <c r="F464" s="8" t="n">
        <v>0</v>
      </c>
      <c r="G464" s="8" t="n">
        <v>1</v>
      </c>
      <c r="H464" s="8" t="n">
        <v>2</v>
      </c>
    </row>
    <row r="465" customFormat="false" ht="15" hidden="false" customHeight="false" outlineLevel="0" collapsed="false">
      <c r="A465" s="8" t="n">
        <v>47</v>
      </c>
      <c r="B465" s="8" t="n">
        <v>4</v>
      </c>
      <c r="C465" s="8" t="n">
        <v>5.98645</v>
      </c>
      <c r="D465" s="8" t="n">
        <v>11.3922</v>
      </c>
      <c r="E465" s="8" t="n">
        <v>-0.67334</v>
      </c>
      <c r="F465" s="8" t="n">
        <v>0</v>
      </c>
      <c r="G465" s="8" t="n">
        <v>1</v>
      </c>
      <c r="H465" s="8" t="n">
        <v>2</v>
      </c>
    </row>
    <row r="466" customFormat="false" ht="15" hidden="false" customHeight="false" outlineLevel="0" collapsed="false">
      <c r="A466" s="8" t="n">
        <v>47</v>
      </c>
      <c r="B466" s="8" t="n">
        <v>5</v>
      </c>
      <c r="C466" s="8" t="n">
        <v>6.1203</v>
      </c>
      <c r="D466" s="8" t="n">
        <v>11.4171</v>
      </c>
      <c r="E466" s="8" t="n">
        <v>-0.57982</v>
      </c>
      <c r="F466" s="8" t="n">
        <v>0</v>
      </c>
      <c r="G466" s="8" t="n">
        <v>1</v>
      </c>
      <c r="H466" s="8" t="n">
        <v>3</v>
      </c>
    </row>
    <row r="467" customFormat="false" ht="15" hidden="false" customHeight="false" outlineLevel="0" collapsed="false">
      <c r="A467" s="8" t="n">
        <v>47</v>
      </c>
      <c r="B467" s="8" t="n">
        <v>6</v>
      </c>
      <c r="C467" s="8" t="n">
        <v>6.17379</v>
      </c>
      <c r="D467" s="8" t="n">
        <v>11.4011</v>
      </c>
      <c r="E467" s="8" t="n">
        <v>-0.54473</v>
      </c>
      <c r="F467" s="8" t="n">
        <v>0</v>
      </c>
      <c r="G467" s="8" t="n">
        <v>1</v>
      </c>
      <c r="H467" s="8" t="n">
        <v>3</v>
      </c>
    </row>
    <row r="468" customFormat="false" ht="15" hidden="false" customHeight="false" outlineLevel="0" collapsed="false">
      <c r="A468" s="8" t="n">
        <v>47</v>
      </c>
      <c r="B468" s="8" t="n">
        <v>7</v>
      </c>
      <c r="C468" s="8" t="n">
        <v>6.84055</v>
      </c>
      <c r="D468" s="8" t="n">
        <v>11.6916</v>
      </c>
      <c r="E468" s="8" t="n">
        <v>-0.59784</v>
      </c>
      <c r="F468" s="8" t="n">
        <v>0</v>
      </c>
      <c r="G468" s="8" t="n">
        <v>1</v>
      </c>
      <c r="H468" s="8" t="n">
        <v>3</v>
      </c>
    </row>
    <row r="469" customFormat="false" ht="15" hidden="false" customHeight="false" outlineLevel="0" collapsed="false">
      <c r="A469" s="8" t="n">
        <v>47</v>
      </c>
      <c r="B469" s="8" t="n">
        <v>8</v>
      </c>
      <c r="C469" s="8" t="n">
        <v>7.64252</v>
      </c>
      <c r="D469" s="8" t="n">
        <v>11.8508</v>
      </c>
      <c r="E469" s="8" t="n">
        <v>-0.67334</v>
      </c>
      <c r="F469" s="8" t="n">
        <v>0</v>
      </c>
      <c r="G469" s="8" t="n">
        <v>1</v>
      </c>
      <c r="H469" s="8" t="n">
        <v>3</v>
      </c>
    </row>
    <row r="470" customFormat="false" ht="15" hidden="false" customHeight="false" outlineLevel="0" collapsed="false">
      <c r="A470" s="8" t="n">
        <v>47</v>
      </c>
      <c r="B470" s="8" t="n">
        <v>9</v>
      </c>
      <c r="C470" s="8" t="n">
        <v>6.63595</v>
      </c>
      <c r="D470" s="8" t="n">
        <v>11.8678</v>
      </c>
      <c r="E470" s="8" t="n">
        <v>-1.89712</v>
      </c>
      <c r="F470" s="8" t="n">
        <v>0</v>
      </c>
      <c r="G470" s="8" t="n">
        <v>1</v>
      </c>
      <c r="H470" s="8" t="n">
        <v>3</v>
      </c>
    </row>
    <row r="471" customFormat="false" ht="15" hidden="false" customHeight="false" outlineLevel="0" collapsed="false">
      <c r="A471" s="8" t="n">
        <v>47</v>
      </c>
      <c r="B471" s="8" t="n">
        <v>10</v>
      </c>
      <c r="C471" s="8" t="n">
        <v>7.20415</v>
      </c>
      <c r="D471" s="8" t="n">
        <v>11.7974</v>
      </c>
      <c r="E471" s="8" t="n">
        <v>-0.40048</v>
      </c>
      <c r="F471" s="8" t="n">
        <v>0</v>
      </c>
      <c r="G471" s="8" t="n">
        <v>1</v>
      </c>
      <c r="H471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5" activeCellId="0" sqref="H79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10" t="s">
        <v>43</v>
      </c>
      <c r="B1" s="10" t="s">
        <v>44</v>
      </c>
      <c r="C1" s="9" t="s">
        <v>45</v>
      </c>
      <c r="D1" s="9" t="s">
        <v>46</v>
      </c>
    </row>
    <row r="2" customFormat="false" ht="12.75" hidden="false" customHeight="false" outlineLevel="0" collapsed="false">
      <c r="A2" s="11" t="n">
        <v>16833</v>
      </c>
      <c r="B2" s="12" t="n">
        <v>18.02</v>
      </c>
      <c r="C2" s="9" t="n">
        <f aca="false">LN(B2)</f>
        <v>2.89148225218019</v>
      </c>
      <c r="D2" s="9" t="n">
        <f aca="false">C3-C2</f>
        <v>0.00277085242394559</v>
      </c>
    </row>
    <row r="3" customFormat="false" ht="12.75" hidden="false" customHeight="false" outlineLevel="0" collapsed="false">
      <c r="A3" s="11" t="n">
        <v>16861</v>
      </c>
      <c r="B3" s="12" t="n">
        <v>18.07</v>
      </c>
      <c r="C3" s="9" t="n">
        <f aca="false">LN(B3)</f>
        <v>2.89425310460414</v>
      </c>
      <c r="D3" s="9" t="n">
        <f aca="false">C4-C3</f>
        <v>-0.0303393486259305</v>
      </c>
    </row>
    <row r="4" customFormat="false" ht="12.75" hidden="false" customHeight="false" outlineLevel="0" collapsed="false">
      <c r="A4" s="11" t="n">
        <v>16892</v>
      </c>
      <c r="B4" s="12" t="n">
        <v>17.530001</v>
      </c>
      <c r="C4" s="9" t="n">
        <f aca="false">LN(B4)</f>
        <v>2.86391375597821</v>
      </c>
      <c r="D4" s="9" t="n">
        <f aca="false">C5-C4</f>
        <v>0.0624684394409911</v>
      </c>
    </row>
    <row r="5" customFormat="false" ht="12.75" hidden="false" customHeight="false" outlineLevel="0" collapsed="false">
      <c r="A5" s="11" t="n">
        <v>16922</v>
      </c>
      <c r="B5" s="12" t="n">
        <v>18.66</v>
      </c>
      <c r="C5" s="9" t="n">
        <f aca="false">LN(B5)</f>
        <v>2.9263821954192</v>
      </c>
      <c r="D5" s="9" t="n">
        <f aca="false">C6-C5</f>
        <v>0.00214138191727731</v>
      </c>
    </row>
    <row r="6" customFormat="false" ht="12.75" hidden="false" customHeight="false" outlineLevel="0" collapsed="false">
      <c r="A6" s="11" t="n">
        <v>16953</v>
      </c>
      <c r="B6" s="12" t="n">
        <v>18.700001</v>
      </c>
      <c r="C6" s="9" t="n">
        <f aca="false">LN(B6)</f>
        <v>2.92852357733648</v>
      </c>
      <c r="D6" s="9" t="n">
        <f aca="false">C7-C6</f>
        <v>-0.00643784395078306</v>
      </c>
    </row>
    <row r="7" customFormat="false" ht="12.75" hidden="false" customHeight="false" outlineLevel="0" collapsed="false">
      <c r="A7" s="11" t="n">
        <v>16983</v>
      </c>
      <c r="B7" s="12" t="n">
        <v>18.58</v>
      </c>
      <c r="C7" s="9" t="n">
        <f aca="false">LN(B7)</f>
        <v>2.92208573338569</v>
      </c>
      <c r="D7" s="9" t="n">
        <f aca="false">C8-C7</f>
        <v>-0.0289401040084658</v>
      </c>
    </row>
    <row r="8" customFormat="false" ht="12.75" hidden="false" customHeight="false" outlineLevel="0" collapsed="false">
      <c r="A8" s="11" t="n">
        <v>17014</v>
      </c>
      <c r="B8" s="12" t="n">
        <v>18.049999</v>
      </c>
      <c r="C8" s="9" t="n">
        <f aca="false">LN(B8)</f>
        <v>2.89314562937723</v>
      </c>
      <c r="D8" s="9" t="n">
        <f aca="false">C9-C8</f>
        <v>-0.0195809333002694</v>
      </c>
    </row>
    <row r="9" customFormat="false" ht="12.75" hidden="false" customHeight="false" outlineLevel="0" collapsed="false">
      <c r="A9" s="11" t="n">
        <v>17045</v>
      </c>
      <c r="B9" s="12" t="n">
        <v>17.700001</v>
      </c>
      <c r="C9" s="9" t="n">
        <f aca="false">LN(B9)</f>
        <v>2.87356469607696</v>
      </c>
      <c r="D9" s="9" t="n">
        <f aca="false">C10-C9</f>
        <v>-0.1595324232972</v>
      </c>
    </row>
    <row r="10" customFormat="false" ht="12.75" hidden="false" customHeight="false" outlineLevel="0" collapsed="false">
      <c r="A10" s="11" t="n">
        <v>17075</v>
      </c>
      <c r="B10" s="12" t="n">
        <v>15.09</v>
      </c>
      <c r="C10" s="9" t="n">
        <f aca="false">LN(B10)</f>
        <v>2.71403227277976</v>
      </c>
      <c r="D10" s="9" t="n">
        <f aca="false">C11-C10</f>
        <v>-0.0227891899939285</v>
      </c>
    </row>
    <row r="11" customFormat="false" ht="12.75" hidden="false" customHeight="false" outlineLevel="0" collapsed="false">
      <c r="A11" s="11" t="n">
        <v>17106</v>
      </c>
      <c r="B11" s="12" t="n">
        <v>14.75</v>
      </c>
      <c r="C11" s="9" t="n">
        <f aca="false">LN(B11)</f>
        <v>2.69124308278583</v>
      </c>
      <c r="D11" s="9" t="n">
        <f aca="false">C12-C11</f>
        <v>-0.00407609260004316</v>
      </c>
    </row>
    <row r="12" customFormat="false" ht="12.75" hidden="false" customHeight="false" outlineLevel="0" collapsed="false">
      <c r="A12" s="11" t="n">
        <v>17136</v>
      </c>
      <c r="B12" s="12" t="n">
        <v>14.69</v>
      </c>
      <c r="C12" s="9" t="n">
        <f aca="false">LN(B12)</f>
        <v>2.68716699018579</v>
      </c>
      <c r="D12" s="9" t="n">
        <f aca="false">C13-C12</f>
        <v>0.0295125376144787</v>
      </c>
    </row>
    <row r="13" customFormat="false" ht="12.75" hidden="false" customHeight="false" outlineLevel="0" collapsed="false">
      <c r="A13" s="11" t="n">
        <v>17167</v>
      </c>
      <c r="B13" s="12" t="n">
        <v>15.13</v>
      </c>
      <c r="C13" s="9" t="n">
        <f aca="false">LN(B13)</f>
        <v>2.71667952780026</v>
      </c>
      <c r="D13" s="9" t="n">
        <f aca="false">C14-C13</f>
        <v>0.00527357847093724</v>
      </c>
    </row>
    <row r="14" customFormat="false" ht="12.75" hidden="false" customHeight="false" outlineLevel="0" collapsed="false">
      <c r="A14" s="11" t="n">
        <v>17198</v>
      </c>
      <c r="B14" s="12" t="n">
        <v>15.21</v>
      </c>
      <c r="C14" s="9" t="n">
        <f aca="false">LN(B14)</f>
        <v>2.7219531062712</v>
      </c>
      <c r="D14" s="9" t="n">
        <f aca="false">C15-C14</f>
        <v>0.0380568337617193</v>
      </c>
    </row>
    <row r="15" customFormat="false" ht="12.75" hidden="false" customHeight="false" outlineLevel="0" collapsed="false">
      <c r="A15" s="11" t="n">
        <v>17226</v>
      </c>
      <c r="B15" s="12" t="n">
        <v>15.8</v>
      </c>
      <c r="C15" s="9" t="n">
        <f aca="false">LN(B15)</f>
        <v>2.76000994003292</v>
      </c>
      <c r="D15" s="9" t="n">
        <f aca="false">C16-C15</f>
        <v>-0.0413495598186953</v>
      </c>
    </row>
    <row r="16" customFormat="false" ht="12.75" hidden="false" customHeight="false" outlineLevel="0" collapsed="false">
      <c r="A16" s="11" t="n">
        <v>17257</v>
      </c>
      <c r="B16" s="12" t="n">
        <v>15.16</v>
      </c>
      <c r="C16" s="9" t="n">
        <f aca="false">LN(B16)</f>
        <v>2.71866038021423</v>
      </c>
      <c r="D16" s="9" t="n">
        <f aca="false">C17-C16</f>
        <v>-0.0376388514999348</v>
      </c>
    </row>
    <row r="17" customFormat="false" ht="12.75" hidden="false" customHeight="false" outlineLevel="0" collapsed="false">
      <c r="A17" s="11" t="n">
        <v>17287</v>
      </c>
      <c r="B17" s="12" t="n">
        <v>14.6</v>
      </c>
      <c r="C17" s="9" t="n">
        <f aca="false">LN(B17)</f>
        <v>2.68102152871429</v>
      </c>
      <c r="D17" s="9" t="n">
        <f aca="false">C18-C17</f>
        <v>-0.0179686935428167</v>
      </c>
    </row>
    <row r="18" customFormat="false" ht="12.75" hidden="false" customHeight="false" outlineLevel="0" collapsed="false">
      <c r="A18" s="11" t="n">
        <v>17318</v>
      </c>
      <c r="B18" s="12" t="n">
        <v>14.34</v>
      </c>
      <c r="C18" s="9" t="n">
        <f aca="false">LN(B18)</f>
        <v>2.66305283517147</v>
      </c>
      <c r="D18" s="9" t="n">
        <f aca="false">C19-C18</f>
        <v>0.0342734025677602</v>
      </c>
    </row>
    <row r="19" customFormat="false" ht="12.75" hidden="false" customHeight="false" outlineLevel="0" collapsed="false">
      <c r="A19" s="11" t="n">
        <v>17348</v>
      </c>
      <c r="B19" s="12" t="n">
        <v>14.84</v>
      </c>
      <c r="C19" s="9" t="n">
        <f aca="false">LN(B19)</f>
        <v>2.69732623773923</v>
      </c>
      <c r="D19" s="9" t="n">
        <f aca="false">C20-C19</f>
        <v>0.0607831632357128</v>
      </c>
    </row>
    <row r="20" customFormat="false" ht="12.75" hidden="false" customHeight="false" outlineLevel="0" collapsed="false">
      <c r="A20" s="11" t="n">
        <v>17379</v>
      </c>
      <c r="B20" s="12" t="n">
        <v>15.77</v>
      </c>
      <c r="C20" s="9" t="n">
        <f aca="false">LN(B20)</f>
        <v>2.75810940097495</v>
      </c>
      <c r="D20" s="9" t="n">
        <f aca="false">C21-C20</f>
        <v>-0.0198533578156712</v>
      </c>
    </row>
    <row r="21" customFormat="false" ht="12.75" hidden="false" customHeight="false" outlineLevel="0" collapsed="false">
      <c r="A21" s="11" t="n">
        <v>17410</v>
      </c>
      <c r="B21" s="12" t="n">
        <v>15.46</v>
      </c>
      <c r="C21" s="9" t="n">
        <f aca="false">LN(B21)</f>
        <v>2.73825604315928</v>
      </c>
      <c r="D21" s="9" t="n">
        <f aca="false">C22-C21</f>
        <v>-0.0262138207875284</v>
      </c>
    </row>
    <row r="22" customFormat="false" ht="12.75" hidden="false" customHeight="false" outlineLevel="0" collapsed="false">
      <c r="A22" s="11" t="n">
        <v>17440</v>
      </c>
      <c r="B22" s="12" t="n">
        <v>15.06</v>
      </c>
      <c r="C22" s="9" t="n">
        <f aca="false">LN(B22)</f>
        <v>2.71204222237175</v>
      </c>
      <c r="D22" s="9" t="n">
        <f aca="false">C23-C22</f>
        <v>0.025566780972007</v>
      </c>
    </row>
    <row r="23" customFormat="false" ht="12.75" hidden="false" customHeight="false" outlineLevel="0" collapsed="false">
      <c r="A23" s="11" t="n">
        <v>17471</v>
      </c>
      <c r="B23" s="12" t="n">
        <v>15.45</v>
      </c>
      <c r="C23" s="9" t="n">
        <f aca="false">LN(B23)</f>
        <v>2.73760900334375</v>
      </c>
      <c r="D23" s="9" t="n">
        <f aca="false">C24-C23</f>
        <v>-0.0117188841132134</v>
      </c>
    </row>
    <row r="24" customFormat="false" ht="12.75" hidden="false" customHeight="false" outlineLevel="0" collapsed="false">
      <c r="A24" s="11" t="n">
        <v>17501</v>
      </c>
      <c r="B24" s="12" t="n">
        <v>15.27</v>
      </c>
      <c r="C24" s="9" t="n">
        <f aca="false">LN(B24)</f>
        <v>2.72589011923054</v>
      </c>
      <c r="D24" s="9" t="n">
        <f aca="false">C25-C24</f>
        <v>-0.0158419154656579</v>
      </c>
    </row>
    <row r="25" customFormat="false" ht="12.75" hidden="false" customHeight="false" outlineLevel="0" collapsed="false">
      <c r="A25" s="11" t="n">
        <v>17532</v>
      </c>
      <c r="B25" s="12" t="n">
        <v>15.03</v>
      </c>
      <c r="C25" s="9" t="n">
        <f aca="false">LN(B25)</f>
        <v>2.71004820376488</v>
      </c>
      <c r="D25" s="9" t="n">
        <f aca="false">C26-C25</f>
        <v>-0.0133960476150423</v>
      </c>
    </row>
    <row r="26" customFormat="false" ht="12.75" hidden="false" customHeight="false" outlineLevel="0" collapsed="false">
      <c r="A26" s="11" t="n">
        <v>17563</v>
      </c>
      <c r="B26" s="12" t="n">
        <v>14.83</v>
      </c>
      <c r="C26" s="9" t="n">
        <f aca="false">LN(B26)</f>
        <v>2.69665215614984</v>
      </c>
      <c r="D26" s="9" t="n">
        <f aca="false">C27-C26</f>
        <v>-0.0504773587657184</v>
      </c>
    </row>
    <row r="27" customFormat="false" ht="12.75" hidden="false" customHeight="false" outlineLevel="0" collapsed="false">
      <c r="A27" s="11" t="n">
        <v>17592</v>
      </c>
      <c r="B27" s="12" t="n">
        <v>14.1</v>
      </c>
      <c r="C27" s="9" t="n">
        <f aca="false">LN(B27)</f>
        <v>2.64617479738412</v>
      </c>
      <c r="D27" s="9" t="n">
        <f aca="false">C28-C27</f>
        <v>0.014084739881739</v>
      </c>
    </row>
    <row r="28" customFormat="false" ht="12.75" hidden="false" customHeight="false" outlineLevel="0" collapsed="false">
      <c r="A28" s="11" t="n">
        <v>17623</v>
      </c>
      <c r="B28" s="12" t="n">
        <v>14.3</v>
      </c>
      <c r="C28" s="9" t="n">
        <f aca="false">LN(B28)</f>
        <v>2.66025953726586</v>
      </c>
      <c r="D28" s="9" t="n">
        <f aca="false">C29-C28</f>
        <v>0.0741079721537221</v>
      </c>
    </row>
    <row r="29" customFormat="false" ht="12.75" hidden="false" customHeight="false" outlineLevel="0" collapsed="false">
      <c r="A29" s="11" t="n">
        <v>17653</v>
      </c>
      <c r="B29" s="12" t="n">
        <v>15.4</v>
      </c>
      <c r="C29" s="9" t="n">
        <f aca="false">LN(B29)</f>
        <v>2.73436750941958</v>
      </c>
      <c r="D29" s="9" t="n">
        <f aca="false">C30-C29</f>
        <v>0.047552540249082</v>
      </c>
    </row>
    <row r="30" customFormat="false" ht="12.75" hidden="false" customHeight="false" outlineLevel="0" collapsed="false">
      <c r="A30" s="11" t="n">
        <v>17684</v>
      </c>
      <c r="B30" s="12" t="n">
        <v>16.15</v>
      </c>
      <c r="C30" s="9" t="n">
        <f aca="false">LN(B30)</f>
        <v>2.78192004966867</v>
      </c>
      <c r="D30" s="9" t="n">
        <f aca="false">C31-C30</f>
        <v>0.0406486048761363</v>
      </c>
    </row>
    <row r="31" customFormat="false" ht="12.75" hidden="false" customHeight="false" outlineLevel="0" collapsed="false">
      <c r="A31" s="11" t="n">
        <v>17714</v>
      </c>
      <c r="B31" s="12" t="n">
        <v>16.82</v>
      </c>
      <c r="C31" s="9" t="n">
        <f aca="false">LN(B31)</f>
        <v>2.8225686545448</v>
      </c>
      <c r="D31" s="9" t="n">
        <f aca="false">C32-C31</f>
        <v>-0.0240685505205196</v>
      </c>
    </row>
    <row r="32" customFormat="false" ht="12.75" hidden="false" customHeight="false" outlineLevel="0" collapsed="false">
      <c r="A32" s="11" t="n">
        <v>17745</v>
      </c>
      <c r="B32" s="12" t="n">
        <v>16.42</v>
      </c>
      <c r="C32" s="9" t="n">
        <f aca="false">LN(B32)</f>
        <v>2.79850010402428</v>
      </c>
      <c r="D32" s="9" t="n">
        <f aca="false">C33-C32</f>
        <v>-0.0296684306622135</v>
      </c>
    </row>
    <row r="33" customFormat="false" ht="12.75" hidden="false" customHeight="false" outlineLevel="0" collapsed="false">
      <c r="A33" s="11" t="n">
        <v>17776</v>
      </c>
      <c r="B33" s="12" t="n">
        <v>15.94</v>
      </c>
      <c r="C33" s="9" t="n">
        <f aca="false">LN(B33)</f>
        <v>2.76883167336207</v>
      </c>
      <c r="D33" s="9" t="n">
        <f aca="false">C34-C33</f>
        <v>-0.0113565889323359</v>
      </c>
    </row>
    <row r="34" customFormat="false" ht="12.75" hidden="false" customHeight="false" outlineLevel="0" collapsed="false">
      <c r="A34" s="11" t="n">
        <v>17806</v>
      </c>
      <c r="B34" s="12" t="n">
        <v>15.76</v>
      </c>
      <c r="C34" s="9" t="n">
        <f aca="false">LN(B34)</f>
        <v>2.75747508442973</v>
      </c>
      <c r="D34" s="9" t="n">
        <f aca="false">C35-C34</f>
        <v>0.0269187450263315</v>
      </c>
    </row>
    <row r="35" customFormat="false" ht="12.75" hidden="false" customHeight="false" outlineLevel="0" collapsed="false">
      <c r="A35" s="11" t="n">
        <v>17837</v>
      </c>
      <c r="B35" s="12" t="n">
        <v>16.190001</v>
      </c>
      <c r="C35" s="9" t="n">
        <f aca="false">LN(B35)</f>
        <v>2.78439382945606</v>
      </c>
      <c r="D35" s="9" t="n">
        <f aca="false">C36-C35</f>
        <v>-0.0571948095150936</v>
      </c>
    </row>
    <row r="36" customFormat="false" ht="12.75" hidden="false" customHeight="false" outlineLevel="0" collapsed="false">
      <c r="A36" s="11" t="n">
        <v>17867</v>
      </c>
      <c r="B36" s="12" t="n">
        <v>15.29</v>
      </c>
      <c r="C36" s="9" t="n">
        <f aca="false">LN(B36)</f>
        <v>2.72719901994097</v>
      </c>
      <c r="D36" s="9" t="n">
        <f aca="false">C37-C36</f>
        <v>-0.00656170333328943</v>
      </c>
    </row>
    <row r="37" customFormat="false" ht="12.75" hidden="false" customHeight="false" outlineLevel="0" collapsed="false">
      <c r="A37" s="11" t="n">
        <v>17898</v>
      </c>
      <c r="B37" s="12" t="n">
        <v>15.19</v>
      </c>
      <c r="C37" s="9" t="n">
        <f aca="false">LN(B37)</f>
        <v>2.72063731660768</v>
      </c>
      <c r="D37" s="9" t="n">
        <f aca="false">C38-C37</f>
        <v>0.0111294111118445</v>
      </c>
    </row>
    <row r="38" customFormat="false" ht="12.75" hidden="false" customHeight="false" outlineLevel="0" collapsed="false">
      <c r="A38" s="11" t="n">
        <v>17929</v>
      </c>
      <c r="B38" s="12" t="n">
        <v>15.36</v>
      </c>
      <c r="C38" s="9" t="n">
        <f aca="false">LN(B38)</f>
        <v>2.73176672771953</v>
      </c>
      <c r="D38" s="9" t="n">
        <f aca="false">C39-C38</f>
        <v>-0.0391686311762376</v>
      </c>
    </row>
    <row r="39" customFormat="false" ht="12.75" hidden="false" customHeight="false" outlineLevel="0" collapsed="false">
      <c r="A39" s="11" t="n">
        <v>17957</v>
      </c>
      <c r="B39" s="12" t="n">
        <v>14.77</v>
      </c>
      <c r="C39" s="9" t="n">
        <f aca="false">LN(B39)</f>
        <v>2.69259809654329</v>
      </c>
      <c r="D39" s="9" t="n">
        <f aca="false">C40-C39</f>
        <v>0.00943403223335881</v>
      </c>
    </row>
    <row r="40" customFormat="false" ht="12.75" hidden="false" customHeight="false" outlineLevel="0" collapsed="false">
      <c r="A40" s="11" t="n">
        <v>17988</v>
      </c>
      <c r="B40" s="12" t="n">
        <v>14.91</v>
      </c>
      <c r="C40" s="9" t="n">
        <f aca="false">LN(B40)</f>
        <v>2.70203212877665</v>
      </c>
      <c r="D40" s="9" t="n">
        <f aca="false">C41-C40</f>
        <v>-0.00134228208072962</v>
      </c>
    </row>
    <row r="41" customFormat="false" ht="12.75" hidden="false" customHeight="false" outlineLevel="0" collapsed="false">
      <c r="A41" s="11" t="n">
        <v>18018</v>
      </c>
      <c r="B41" s="12" t="n">
        <v>14.89</v>
      </c>
      <c r="C41" s="9" t="n">
        <f aca="false">LN(B41)</f>
        <v>2.70068984669592</v>
      </c>
      <c r="D41" s="9" t="n">
        <f aca="false">C42-C41</f>
        <v>-0.00741493117586201</v>
      </c>
    </row>
    <row r="42" customFormat="false" ht="12.75" hidden="false" customHeight="false" outlineLevel="0" collapsed="false">
      <c r="A42" s="11" t="n">
        <v>18049</v>
      </c>
      <c r="B42" s="12" t="n">
        <v>14.78</v>
      </c>
      <c r="C42" s="9" t="n">
        <f aca="false">LN(B42)</f>
        <v>2.69327491552006</v>
      </c>
      <c r="D42" s="9" t="n">
        <f aca="false">C43-C42</f>
        <v>-0.056362742251185</v>
      </c>
    </row>
    <row r="43" customFormat="false" ht="12.75" hidden="false" customHeight="false" outlineLevel="0" collapsed="false">
      <c r="A43" s="11" t="n">
        <v>18079</v>
      </c>
      <c r="B43" s="12" t="n">
        <v>13.97</v>
      </c>
      <c r="C43" s="9" t="n">
        <f aca="false">LN(B43)</f>
        <v>2.63691217326887</v>
      </c>
      <c r="D43" s="9" t="n">
        <f aca="false">C44-C43</f>
        <v>0.055008645903456</v>
      </c>
    </row>
    <row r="44" customFormat="false" ht="12.75" hidden="false" customHeight="false" outlineLevel="0" collapsed="false">
      <c r="A44" s="11" t="n">
        <v>18110</v>
      </c>
      <c r="B44" s="12" t="n">
        <v>14.76</v>
      </c>
      <c r="C44" s="9" t="n">
        <f aca="false">LN(B44)</f>
        <v>2.69192081917233</v>
      </c>
      <c r="D44" s="9" t="n">
        <f aca="false">C45-C44</f>
        <v>0.0352782007686443</v>
      </c>
    </row>
    <row r="45" customFormat="false" ht="12.75" hidden="false" customHeight="false" outlineLevel="0" collapsed="false">
      <c r="A45" s="11" t="n">
        <v>18141</v>
      </c>
      <c r="B45" s="12" t="n">
        <v>15.29</v>
      </c>
      <c r="C45" s="9" t="n">
        <f aca="false">LN(B45)</f>
        <v>2.72719901994097</v>
      </c>
      <c r="D45" s="9" t="n">
        <f aca="false">C46-C45</f>
        <v>0.0129956344878064</v>
      </c>
    </row>
    <row r="46" customFormat="false" ht="12.75" hidden="false" customHeight="false" outlineLevel="0" collapsed="false">
      <c r="A46" s="11" t="n">
        <v>18171</v>
      </c>
      <c r="B46" s="12" t="n">
        <v>15.49</v>
      </c>
      <c r="C46" s="9" t="n">
        <f aca="false">LN(B46)</f>
        <v>2.74019465442878</v>
      </c>
      <c r="D46" s="9" t="n">
        <f aca="false">C47-C46</f>
        <v>0.0254953261198474</v>
      </c>
    </row>
    <row r="47" customFormat="false" ht="12.75" hidden="false" customHeight="false" outlineLevel="0" collapsed="false">
      <c r="A47" s="11" t="n">
        <v>18202</v>
      </c>
      <c r="B47" s="12" t="n">
        <v>15.89</v>
      </c>
      <c r="C47" s="9" t="n">
        <f aca="false">LN(B47)</f>
        <v>2.76568998054862</v>
      </c>
      <c r="D47" s="9" t="n">
        <f aca="false">C48-C47</f>
        <v>0.0137502787135029</v>
      </c>
    </row>
    <row r="48" customFormat="false" ht="12.75" hidden="false" customHeight="false" outlineLevel="0" collapsed="false">
      <c r="A48" s="11" t="n">
        <v>18232</v>
      </c>
      <c r="B48" s="12" t="n">
        <v>16.110001</v>
      </c>
      <c r="C48" s="9" t="n">
        <f aca="false">LN(B48)</f>
        <v>2.77944025926213</v>
      </c>
      <c r="D48" s="9" t="n">
        <f aca="false">C49-C48</f>
        <v>0.026341490792908</v>
      </c>
    </row>
    <row r="49" customFormat="false" ht="12.75" hidden="false" customHeight="false" outlineLevel="0" collapsed="false">
      <c r="A49" s="11" t="n">
        <v>18263</v>
      </c>
      <c r="B49" s="12" t="n">
        <v>16.540001</v>
      </c>
      <c r="C49" s="9" t="n">
        <f aca="false">LN(B49)</f>
        <v>2.80578175005504</v>
      </c>
      <c r="D49" s="9" t="n">
        <f aca="false">C50-C49</f>
        <v>0.0203476798710676</v>
      </c>
    </row>
    <row r="50" customFormat="false" ht="12.75" hidden="false" customHeight="false" outlineLevel="0" collapsed="false">
      <c r="A50" s="11" t="n">
        <v>18294</v>
      </c>
      <c r="B50" s="12" t="n">
        <v>16.879999</v>
      </c>
      <c r="C50" s="9" t="n">
        <f aca="false">LN(B50)</f>
        <v>2.8261294299261</v>
      </c>
      <c r="D50" s="9" t="n">
        <f aca="false">C51-C50</f>
        <v>0.019361122191591</v>
      </c>
    </row>
    <row r="51" customFormat="false" ht="12.75" hidden="false" customHeight="false" outlineLevel="0" collapsed="false">
      <c r="A51" s="11" t="n">
        <v>18322</v>
      </c>
      <c r="B51" s="12" t="n">
        <v>17.209999</v>
      </c>
      <c r="C51" s="9" t="n">
        <f aca="false">LN(B51)</f>
        <v>2.84549055211769</v>
      </c>
      <c r="D51" s="9" t="n">
        <f aca="false">C52-C51</f>
        <v>0.00810195427517435</v>
      </c>
    </row>
    <row r="52" customFormat="false" ht="12.75" hidden="false" customHeight="false" outlineLevel="0" collapsed="false">
      <c r="A52" s="11" t="n">
        <v>18353</v>
      </c>
      <c r="B52" s="12" t="n">
        <v>17.35</v>
      </c>
      <c r="C52" s="9" t="n">
        <f aca="false">LN(B52)</f>
        <v>2.85359250639287</v>
      </c>
      <c r="D52" s="9" t="n">
        <f aca="false">C53-C52</f>
        <v>0.0278506207589948</v>
      </c>
    </row>
    <row r="53" customFormat="false" ht="12.75" hidden="false" customHeight="false" outlineLevel="0" collapsed="false">
      <c r="A53" s="11" t="n">
        <v>18383</v>
      </c>
      <c r="B53" s="12" t="n">
        <v>17.84</v>
      </c>
      <c r="C53" s="9" t="n">
        <f aca="false">LN(B53)</f>
        <v>2.88144312715186</v>
      </c>
      <c r="D53" s="9" t="n">
        <f aca="false">C54-C53</f>
        <v>0.0330791452065178</v>
      </c>
    </row>
    <row r="54" customFormat="false" ht="12.75" hidden="false" customHeight="false" outlineLevel="0" collapsed="false">
      <c r="A54" s="11" t="n">
        <v>18414</v>
      </c>
      <c r="B54" s="12" t="n">
        <v>18.440001</v>
      </c>
      <c r="C54" s="9" t="n">
        <f aca="false">LN(B54)</f>
        <v>2.91452227235838</v>
      </c>
      <c r="D54" s="9" t="n">
        <f aca="false">C55-C54</f>
        <v>0.0161380044518951</v>
      </c>
    </row>
    <row r="55" customFormat="false" ht="12.75" hidden="false" customHeight="false" outlineLevel="0" collapsed="false">
      <c r="A55" s="11" t="n">
        <v>18444</v>
      </c>
      <c r="B55" s="12" t="n">
        <v>18.74</v>
      </c>
      <c r="C55" s="9" t="n">
        <f aca="false">LN(B55)</f>
        <v>2.93066027681028</v>
      </c>
      <c r="D55" s="9" t="n">
        <f aca="false">C56-C55</f>
        <v>-0.0753402145104309</v>
      </c>
    </row>
    <row r="56" customFormat="false" ht="12.75" hidden="false" customHeight="false" outlineLevel="0" collapsed="false">
      <c r="A56" s="11" t="n">
        <v>18475</v>
      </c>
      <c r="B56" s="12" t="n">
        <v>17.379999</v>
      </c>
      <c r="C56" s="9" t="n">
        <f aca="false">LN(B56)</f>
        <v>2.85532006229985</v>
      </c>
      <c r="D56" s="9" t="n">
        <f aca="false">C57-C56</f>
        <v>0.0586597093818866</v>
      </c>
    </row>
    <row r="57" customFormat="false" ht="12.75" hidden="false" customHeight="false" outlineLevel="0" collapsed="false">
      <c r="A57" s="11" t="n">
        <v>18506</v>
      </c>
      <c r="B57" s="12" t="n">
        <v>18.43</v>
      </c>
      <c r="C57" s="9" t="n">
        <f aca="false">LN(B57)</f>
        <v>2.91397977168173</v>
      </c>
      <c r="D57" s="9" t="n">
        <f aca="false">C58-C57</f>
        <v>0.0346608943384088</v>
      </c>
    </row>
    <row r="58" customFormat="false" ht="12.75" hidden="false" customHeight="false" outlineLevel="0" collapsed="false">
      <c r="A58" s="11" t="n">
        <v>18536</v>
      </c>
      <c r="B58" s="12" t="n">
        <v>19.08</v>
      </c>
      <c r="C58" s="9" t="n">
        <f aca="false">LN(B58)</f>
        <v>2.94864066602014</v>
      </c>
      <c r="D58" s="9" t="n">
        <f aca="false">C59-C58</f>
        <v>0.0405704408707099</v>
      </c>
    </row>
    <row r="59" customFormat="false" ht="12.75" hidden="false" customHeight="false" outlineLevel="0" collapsed="false">
      <c r="A59" s="11" t="n">
        <v>18567</v>
      </c>
      <c r="B59" s="12" t="n">
        <v>19.870001</v>
      </c>
      <c r="C59" s="9" t="n">
        <f aca="false">LN(B59)</f>
        <v>2.98921110689085</v>
      </c>
      <c r="D59" s="9" t="n">
        <f aca="false">C60-C59</f>
        <v>-0.00201516435914595</v>
      </c>
    </row>
    <row r="60" customFormat="false" ht="12.75" hidden="false" customHeight="false" outlineLevel="0" collapsed="false">
      <c r="A60" s="11" t="n">
        <v>18597</v>
      </c>
      <c r="B60" s="12" t="n">
        <v>19.83</v>
      </c>
      <c r="C60" s="9" t="n">
        <f aca="false">LN(B60)</f>
        <v>2.9871959425317</v>
      </c>
      <c r="D60" s="9" t="n">
        <f aca="false">C61-C60</f>
        <v>-0.0040424511845738</v>
      </c>
    </row>
    <row r="61" customFormat="false" ht="12.75" hidden="false" customHeight="false" outlineLevel="0" collapsed="false">
      <c r="A61" s="11" t="n">
        <v>18628</v>
      </c>
      <c r="B61" s="12" t="n">
        <v>19.75</v>
      </c>
      <c r="C61" s="9" t="n">
        <f aca="false">LN(B61)</f>
        <v>2.98315349134713</v>
      </c>
      <c r="D61" s="9" t="n">
        <f aca="false">C62-C61</f>
        <v>0.0713192300818872</v>
      </c>
    </row>
    <row r="62" customFormat="false" ht="12.75" hidden="false" customHeight="false" outlineLevel="0" collapsed="false">
      <c r="A62" s="11" t="n">
        <v>18659</v>
      </c>
      <c r="B62" s="12" t="n">
        <v>21.209999</v>
      </c>
      <c r="C62" s="9" t="n">
        <f aca="false">LN(B62)</f>
        <v>3.05447272142902</v>
      </c>
      <c r="D62" s="9" t="n">
        <f aca="false">C63-C62</f>
        <v>0.0365697319292981</v>
      </c>
    </row>
    <row r="63" customFormat="false" ht="12.75" hidden="false" customHeight="false" outlineLevel="0" collapsed="false">
      <c r="A63" s="11" t="n">
        <v>18687</v>
      </c>
      <c r="B63" s="12" t="n">
        <v>22</v>
      </c>
      <c r="C63" s="9" t="n">
        <f aca="false">LN(B63)</f>
        <v>3.09104245335832</v>
      </c>
      <c r="D63" s="9" t="n">
        <f aca="false">C64-C63</f>
        <v>-0.0169612596254347</v>
      </c>
    </row>
    <row r="64" customFormat="false" ht="12.75" hidden="false" customHeight="false" outlineLevel="0" collapsed="false">
      <c r="A64" s="11" t="n">
        <v>18718</v>
      </c>
      <c r="B64" s="12" t="n">
        <v>21.629999</v>
      </c>
      <c r="C64" s="9" t="n">
        <f aca="false">LN(B64)</f>
        <v>3.07408119373288</v>
      </c>
      <c r="D64" s="9" t="n">
        <f aca="false">C65-C64</f>
        <v>0.0133182683469335</v>
      </c>
    </row>
    <row r="65" customFormat="false" ht="12.75" hidden="false" customHeight="false" outlineLevel="0" collapsed="false">
      <c r="A65" s="11" t="n">
        <v>18748</v>
      </c>
      <c r="B65" s="12" t="n">
        <v>21.92</v>
      </c>
      <c r="C65" s="9" t="n">
        <f aca="false">LN(B65)</f>
        <v>3.08739946207982</v>
      </c>
      <c r="D65" s="9" t="n">
        <f aca="false">C66-C65</f>
        <v>0.000456100349981892</v>
      </c>
    </row>
    <row r="66" customFormat="false" ht="12.75" hidden="false" customHeight="false" outlineLevel="0" collapsed="false">
      <c r="A66" s="11" t="n">
        <v>18779</v>
      </c>
      <c r="B66" s="12" t="n">
        <v>21.93</v>
      </c>
      <c r="C66" s="9" t="n">
        <f aca="false">LN(B66)</f>
        <v>3.0878555624298</v>
      </c>
      <c r="D66" s="9" t="n">
        <f aca="false">C67-C66</f>
        <v>-0.0174797922837535</v>
      </c>
    </row>
    <row r="67" customFormat="false" ht="12.75" hidden="false" customHeight="false" outlineLevel="0" collapsed="false">
      <c r="A67" s="11" t="n">
        <v>18809</v>
      </c>
      <c r="B67" s="12" t="n">
        <v>21.549999</v>
      </c>
      <c r="C67" s="9" t="n">
        <f aca="false">LN(B67)</f>
        <v>3.07037577014604</v>
      </c>
      <c r="D67" s="9" t="n">
        <f aca="false">C68-C67</f>
        <v>0.0174797922837535</v>
      </c>
    </row>
    <row r="68" customFormat="false" ht="12.75" hidden="false" customHeight="false" outlineLevel="0" collapsed="false">
      <c r="A68" s="11" t="n">
        <v>18840</v>
      </c>
      <c r="B68" s="12" t="n">
        <v>21.93</v>
      </c>
      <c r="C68" s="9" t="n">
        <f aca="false">LN(B68)</f>
        <v>3.0878555624298</v>
      </c>
      <c r="D68" s="9" t="n">
        <f aca="false">C69-C68</f>
        <v>0.0428445278474778</v>
      </c>
    </row>
    <row r="69" customFormat="false" ht="12.75" hidden="false" customHeight="false" outlineLevel="0" collapsed="false">
      <c r="A69" s="11" t="n">
        <v>18871</v>
      </c>
      <c r="B69" s="12" t="n">
        <v>22.889999</v>
      </c>
      <c r="C69" s="9" t="n">
        <f aca="false">LN(B69)</f>
        <v>3.13070009027727</v>
      </c>
      <c r="D69" s="9" t="n">
        <f aca="false">C70-C69</f>
        <v>0.0254489046826212</v>
      </c>
    </row>
    <row r="70" customFormat="false" ht="12.75" hidden="false" customHeight="false" outlineLevel="0" collapsed="false">
      <c r="A70" s="11" t="n">
        <v>18901</v>
      </c>
      <c r="B70" s="12" t="n">
        <v>23.48</v>
      </c>
      <c r="C70" s="9" t="n">
        <f aca="false">LN(B70)</f>
        <v>3.1561489949599</v>
      </c>
      <c r="D70" s="9" t="n">
        <f aca="false">C71-C70</f>
        <v>-0.00512379419165132</v>
      </c>
    </row>
    <row r="71" customFormat="false" ht="12.75" hidden="false" customHeight="false" outlineLevel="0" collapsed="false">
      <c r="A71" s="11" t="n">
        <v>18932</v>
      </c>
      <c r="B71" s="12" t="n">
        <v>23.360001</v>
      </c>
      <c r="C71" s="9" t="n">
        <f aca="false">LN(B71)</f>
        <v>3.15102520076824</v>
      </c>
      <c r="D71" s="9" t="n">
        <f aca="false">C72-C71</f>
        <v>-0.028219888684244</v>
      </c>
    </row>
    <row r="72" customFormat="false" ht="12.75" hidden="false" customHeight="false" outlineLevel="0" collapsed="false">
      <c r="A72" s="11" t="n">
        <v>18962</v>
      </c>
      <c r="B72" s="12" t="n">
        <v>22.709999</v>
      </c>
      <c r="C72" s="9" t="n">
        <f aca="false">LN(B72)</f>
        <v>3.122805312084</v>
      </c>
      <c r="D72" s="9" t="n">
        <f aca="false">C73-C72</f>
        <v>0.030357969418819</v>
      </c>
    </row>
    <row r="73" customFormat="false" ht="12.75" hidden="false" customHeight="false" outlineLevel="0" collapsed="false">
      <c r="A73" s="11" t="n">
        <v>18993</v>
      </c>
      <c r="B73" s="12" t="n">
        <v>23.41</v>
      </c>
      <c r="C73" s="9" t="n">
        <f aca="false">LN(B73)</f>
        <v>3.15316328150282</v>
      </c>
      <c r="D73" s="9" t="n">
        <f aca="false">C74-C73</f>
        <v>0.0327760844585119</v>
      </c>
    </row>
    <row r="74" customFormat="false" ht="12.75" hidden="false" customHeight="false" outlineLevel="0" collapsed="false">
      <c r="A74" s="11" t="n">
        <v>19024</v>
      </c>
      <c r="B74" s="12" t="n">
        <v>24.190001</v>
      </c>
      <c r="C74" s="9" t="n">
        <f aca="false">LN(B74)</f>
        <v>3.18593936596133</v>
      </c>
      <c r="D74" s="9" t="n">
        <f aca="false">C75-C74</f>
        <v>-0.0183568354806809</v>
      </c>
    </row>
    <row r="75" customFormat="false" ht="12.75" hidden="false" customHeight="false" outlineLevel="0" collapsed="false">
      <c r="A75" s="11" t="n">
        <v>19053</v>
      </c>
      <c r="B75" s="12" t="n">
        <v>23.75</v>
      </c>
      <c r="C75" s="9" t="n">
        <f aca="false">LN(B75)</f>
        <v>3.16758253048065</v>
      </c>
      <c r="D75" s="9" t="n">
        <f aca="false">C76-C75</f>
        <v>0.00252308801896017</v>
      </c>
    </row>
    <row r="76" customFormat="false" ht="12.75" hidden="false" customHeight="false" outlineLevel="0" collapsed="false">
      <c r="A76" s="11" t="n">
        <v>19084</v>
      </c>
      <c r="B76" s="12" t="n">
        <v>23.809999</v>
      </c>
      <c r="C76" s="9" t="n">
        <f aca="false">LN(B76)</f>
        <v>3.17010561849961</v>
      </c>
      <c r="D76" s="9" t="n">
        <f aca="false">C77-C76</f>
        <v>-0.0029442293180888</v>
      </c>
    </row>
    <row r="77" customFormat="false" ht="12.75" hidden="false" customHeight="false" outlineLevel="0" collapsed="false">
      <c r="A77" s="11" t="n">
        <v>19114</v>
      </c>
      <c r="B77" s="12" t="n">
        <v>23.74</v>
      </c>
      <c r="C77" s="9" t="n">
        <f aca="false">LN(B77)</f>
        <v>3.16716138918152</v>
      </c>
      <c r="D77" s="9" t="n">
        <f aca="false">C78-C77</f>
        <v>-0.000421318733849763</v>
      </c>
    </row>
    <row r="78" customFormat="false" ht="12.75" hidden="false" customHeight="false" outlineLevel="0" collapsed="false">
      <c r="A78" s="11" t="n">
        <v>19145</v>
      </c>
      <c r="B78" s="12" t="n">
        <v>23.73</v>
      </c>
      <c r="C78" s="9" t="n">
        <f aca="false">LN(B78)</f>
        <v>3.16674007044767</v>
      </c>
      <c r="D78" s="9" t="n">
        <f aca="false">C79-C78</f>
        <v>0.0270230125882254</v>
      </c>
    </row>
    <row r="79" customFormat="false" ht="12.75" hidden="false" customHeight="false" outlineLevel="0" collapsed="false">
      <c r="A79" s="11" t="n">
        <v>19175</v>
      </c>
      <c r="B79" s="12" t="n">
        <v>24.379999</v>
      </c>
      <c r="C79" s="9" t="n">
        <f aca="false">LN(B79)</f>
        <v>3.1937630830359</v>
      </c>
      <c r="D79" s="9" t="n">
        <f aca="false">C80-C79</f>
        <v>0.0283076327288225</v>
      </c>
    </row>
    <row r="80" customFormat="false" ht="12.75" hidden="false" customHeight="false" outlineLevel="0" collapsed="false">
      <c r="A80" s="11" t="n">
        <v>19206</v>
      </c>
      <c r="B80" s="12" t="n">
        <v>25.08</v>
      </c>
      <c r="C80" s="9" t="n">
        <f aca="false">LN(B80)</f>
        <v>3.22207071576472</v>
      </c>
      <c r="D80" s="9" t="n">
        <f aca="false">C81-C80</f>
        <v>0.00397931285148134</v>
      </c>
    </row>
    <row r="81" customFormat="false" ht="12.75" hidden="false" customHeight="false" outlineLevel="0" collapsed="false">
      <c r="A81" s="11" t="n">
        <v>19237</v>
      </c>
      <c r="B81" s="12" t="n">
        <v>25.18</v>
      </c>
      <c r="C81" s="9" t="n">
        <f aca="false">LN(B81)</f>
        <v>3.2260500286162</v>
      </c>
      <c r="D81" s="9" t="n">
        <f aca="false">C82-C81</f>
        <v>-0.0160131120600808</v>
      </c>
    </row>
    <row r="82" customFormat="false" ht="12.75" hidden="false" customHeight="false" outlineLevel="0" collapsed="false">
      <c r="A82" s="11" t="n">
        <v>19267</v>
      </c>
      <c r="B82" s="12" t="n">
        <v>24.780001</v>
      </c>
      <c r="C82" s="9" t="n">
        <f aca="false">LN(B82)</f>
        <v>3.21003691655612</v>
      </c>
      <c r="D82" s="9" t="n">
        <f aca="false">C83-C82</f>
        <v>-0.0212080130402161</v>
      </c>
    </row>
    <row r="83" customFormat="false" ht="12.75" hidden="false" customHeight="false" outlineLevel="0" collapsed="false">
      <c r="A83" s="11" t="n">
        <v>19298</v>
      </c>
      <c r="B83" s="12" t="n">
        <v>24.26</v>
      </c>
      <c r="C83" s="9" t="n">
        <f aca="false">LN(B83)</f>
        <v>3.1888289035159</v>
      </c>
      <c r="D83" s="9" t="n">
        <f aca="false">C84-C83</f>
        <v>0.0312462418798352</v>
      </c>
    </row>
    <row r="84" customFormat="false" ht="12.75" hidden="false" customHeight="false" outlineLevel="0" collapsed="false">
      <c r="A84" s="11" t="n">
        <v>19328</v>
      </c>
      <c r="B84" s="12" t="n">
        <v>25.030001</v>
      </c>
      <c r="C84" s="9" t="n">
        <f aca="false">LN(B84)</f>
        <v>3.22007514539574</v>
      </c>
      <c r="D84" s="9" t="n">
        <f aca="false">C85-C84</f>
        <v>0.039558710347086</v>
      </c>
    </row>
    <row r="85" customFormat="false" ht="12.75" hidden="false" customHeight="false" outlineLevel="0" collapsed="false">
      <c r="A85" s="11" t="n">
        <v>19359</v>
      </c>
      <c r="B85" s="12" t="n">
        <v>26.040001</v>
      </c>
      <c r="C85" s="9" t="n">
        <f aca="false">LN(B85)</f>
        <v>3.25963385574283</v>
      </c>
      <c r="D85" s="9" t="n">
        <f aca="false">C86-C85</f>
        <v>0.00536190473892839</v>
      </c>
    </row>
    <row r="86" customFormat="false" ht="12.75" hidden="false" customHeight="false" outlineLevel="0" collapsed="false">
      <c r="A86" s="11" t="n">
        <v>19390</v>
      </c>
      <c r="B86" s="12" t="n">
        <v>26.18</v>
      </c>
      <c r="C86" s="9" t="n">
        <f aca="false">LN(B86)</f>
        <v>3.26499576048175</v>
      </c>
      <c r="D86" s="9" t="n">
        <f aca="false">C87-C86</f>
        <v>-0.012298348468283</v>
      </c>
    </row>
    <row r="87" customFormat="false" ht="12.75" hidden="false" customHeight="false" outlineLevel="0" collapsed="false">
      <c r="A87" s="11" t="n">
        <v>19418</v>
      </c>
      <c r="B87" s="12" t="n">
        <v>25.860001</v>
      </c>
      <c r="C87" s="9" t="n">
        <f aca="false">LN(B87)</f>
        <v>3.25269741201347</v>
      </c>
      <c r="D87" s="9" t="n">
        <f aca="false">C88-C87</f>
        <v>0.00501443663992784</v>
      </c>
    </row>
    <row r="88" customFormat="false" ht="12.75" hidden="false" customHeight="false" outlineLevel="0" collapsed="false">
      <c r="A88" s="11" t="n">
        <v>19449</v>
      </c>
      <c r="B88" s="12" t="n">
        <v>25.99</v>
      </c>
      <c r="C88" s="9" t="n">
        <f aca="false">LN(B88)</f>
        <v>3.2577118486534</v>
      </c>
      <c r="D88" s="9" t="n">
        <f aca="false">C89-C88</f>
        <v>-0.0505038691223265</v>
      </c>
    </row>
    <row r="89" customFormat="false" ht="12.75" hidden="false" customHeight="false" outlineLevel="0" collapsed="false">
      <c r="A89" s="11" t="n">
        <v>19479</v>
      </c>
      <c r="B89" s="12" t="n">
        <v>24.709999</v>
      </c>
      <c r="C89" s="9" t="n">
        <f aca="false">LN(B89)</f>
        <v>3.20720797953107</v>
      </c>
      <c r="D89" s="9" t="n">
        <f aca="false">C90-C89</f>
        <v>0.00524727753420562</v>
      </c>
    </row>
    <row r="90" customFormat="false" ht="12.75" hidden="false" customHeight="false" outlineLevel="0" collapsed="false">
      <c r="A90" s="11" t="n">
        <v>19510</v>
      </c>
      <c r="B90" s="12" t="n">
        <v>24.84</v>
      </c>
      <c r="C90" s="9" t="n">
        <f aca="false">LN(B90)</f>
        <v>3.21245525706528</v>
      </c>
      <c r="D90" s="9" t="n">
        <f aca="false">C91-C90</f>
        <v>-0.0364868914547007</v>
      </c>
    </row>
    <row r="91" customFormat="false" ht="12.75" hidden="false" customHeight="false" outlineLevel="0" collapsed="false">
      <c r="A91" s="11" t="n">
        <v>19540</v>
      </c>
      <c r="B91" s="12" t="n">
        <v>23.950001</v>
      </c>
      <c r="C91" s="9" t="n">
        <f aca="false">LN(B91)</f>
        <v>3.17596836561058</v>
      </c>
      <c r="D91" s="9" t="n">
        <f aca="false">C92-C91</f>
        <v>0.0140964185727088</v>
      </c>
    </row>
    <row r="92" customFormat="false" ht="12.75" hidden="false" customHeight="false" outlineLevel="0" collapsed="false">
      <c r="A92" s="11" t="n">
        <v>19571</v>
      </c>
      <c r="B92" s="12" t="n">
        <v>24.290001</v>
      </c>
      <c r="C92" s="9" t="n">
        <f aca="false">LN(B92)</f>
        <v>3.19006478418329</v>
      </c>
      <c r="D92" s="9" t="n">
        <f aca="false">C93-C92</f>
        <v>0.0041083870441323</v>
      </c>
    </row>
    <row r="93" customFormat="false" ht="12.75" hidden="false" customHeight="false" outlineLevel="0" collapsed="false">
      <c r="A93" s="11" t="n">
        <v>19602</v>
      </c>
      <c r="B93" s="12" t="n">
        <v>24.389999</v>
      </c>
      <c r="C93" s="9" t="n">
        <f aca="false">LN(B93)</f>
        <v>3.19417317122742</v>
      </c>
      <c r="D93" s="9" t="n">
        <f aca="false">C94-C93</f>
        <v>-0.0470081939132179</v>
      </c>
    </row>
    <row r="94" customFormat="false" ht="12.75" hidden="false" customHeight="false" outlineLevel="0" collapsed="false">
      <c r="A94" s="11" t="n">
        <v>19632</v>
      </c>
      <c r="B94" s="12" t="n">
        <v>23.27</v>
      </c>
      <c r="C94" s="9" t="n">
        <f aca="false">LN(B94)</f>
        <v>3.1471649773142</v>
      </c>
      <c r="D94" s="9" t="n">
        <f aca="false">C95-C94</f>
        <v>0.0296380294132765</v>
      </c>
    </row>
    <row r="95" customFormat="false" ht="12.75" hidden="false" customHeight="false" outlineLevel="0" collapsed="false">
      <c r="A95" s="11" t="n">
        <v>19663</v>
      </c>
      <c r="B95" s="12" t="n">
        <v>23.969999</v>
      </c>
      <c r="C95" s="9" t="n">
        <f aca="false">LN(B95)</f>
        <v>3.17680300672748</v>
      </c>
      <c r="D95" s="9" t="n">
        <f aca="false">C96-C95</f>
        <v>0.0218701108232047</v>
      </c>
    </row>
    <row r="96" customFormat="false" ht="12.75" hidden="false" customHeight="false" outlineLevel="0" collapsed="false">
      <c r="A96" s="11" t="n">
        <v>19693</v>
      </c>
      <c r="B96" s="12" t="n">
        <v>24.5</v>
      </c>
      <c r="C96" s="9" t="n">
        <f aca="false">LN(B96)</f>
        <v>3.19867311755068</v>
      </c>
      <c r="D96" s="9" t="n">
        <f aca="false">C97-C96</f>
        <v>0.0133794819693938</v>
      </c>
    </row>
    <row r="97" customFormat="false" ht="12.75" hidden="false" customHeight="false" outlineLevel="0" collapsed="false">
      <c r="A97" s="11" t="n">
        <v>19724</v>
      </c>
      <c r="B97" s="12" t="n">
        <v>24.83</v>
      </c>
      <c r="C97" s="9" t="n">
        <f aca="false">LN(B97)</f>
        <v>3.21205259952008</v>
      </c>
      <c r="D97" s="9" t="n">
        <f aca="false">C98-C97</f>
        <v>0.0250559543318869</v>
      </c>
    </row>
    <row r="98" customFormat="false" ht="12.75" hidden="false" customHeight="false" outlineLevel="0" collapsed="false">
      <c r="A98" s="11" t="n">
        <v>19755</v>
      </c>
      <c r="B98" s="12" t="n">
        <v>25.459999</v>
      </c>
      <c r="C98" s="9" t="n">
        <f aca="false">LN(B98)</f>
        <v>3.23710855385196</v>
      </c>
      <c r="D98" s="9" t="n">
        <f aca="false">C99-C98</f>
        <v>0.0217569192323972</v>
      </c>
    </row>
    <row r="99" customFormat="false" ht="12.75" hidden="false" customHeight="false" outlineLevel="0" collapsed="false">
      <c r="A99" s="11" t="n">
        <v>19783</v>
      </c>
      <c r="B99" s="12" t="n">
        <v>26.02</v>
      </c>
      <c r="C99" s="9" t="n">
        <f aca="false">LN(B99)</f>
        <v>3.25886547308436</v>
      </c>
      <c r="D99" s="9" t="n">
        <f aca="false">C100-C99</f>
        <v>0.0209172866873626</v>
      </c>
    </row>
    <row r="100" customFormat="false" ht="12.75" hidden="false" customHeight="false" outlineLevel="0" collapsed="false">
      <c r="A100" s="11" t="n">
        <v>19814</v>
      </c>
      <c r="B100" s="12" t="n">
        <v>26.57</v>
      </c>
      <c r="C100" s="9" t="n">
        <f aca="false">LN(B100)</f>
        <v>3.27978275977172</v>
      </c>
      <c r="D100" s="9" t="n">
        <f aca="false">C101-C100</f>
        <v>0.0391193429710581</v>
      </c>
    </row>
    <row r="101" customFormat="false" ht="12.75" hidden="false" customHeight="false" outlineLevel="0" collapsed="false">
      <c r="A101" s="11" t="n">
        <v>19844</v>
      </c>
      <c r="B101" s="12" t="n">
        <v>27.629999</v>
      </c>
      <c r="C101" s="9" t="n">
        <f aca="false">LN(B101)</f>
        <v>3.31890210274278</v>
      </c>
      <c r="D101" s="9" t="n">
        <f aca="false">C102-C101</f>
        <v>0.0390397702484182</v>
      </c>
    </row>
    <row r="102" customFormat="false" ht="12.75" hidden="false" customHeight="false" outlineLevel="0" collapsed="false">
      <c r="A102" s="11" t="n">
        <v>19875</v>
      </c>
      <c r="B102" s="12" t="n">
        <v>28.73</v>
      </c>
      <c r="C102" s="9" t="n">
        <f aca="false">LN(B102)</f>
        <v>3.3579418729912</v>
      </c>
      <c r="D102" s="9" t="n">
        <f aca="false">C103-C102</f>
        <v>0.00797365999593014</v>
      </c>
    </row>
    <row r="103" customFormat="false" ht="12.75" hidden="false" customHeight="false" outlineLevel="0" collapsed="false">
      <c r="A103" s="11" t="n">
        <v>19905</v>
      </c>
      <c r="B103" s="12" t="n">
        <v>28.959999</v>
      </c>
      <c r="C103" s="9" t="n">
        <f aca="false">LN(B103)</f>
        <v>3.36591553298713</v>
      </c>
      <c r="D103" s="9" t="n">
        <f aca="false">C104-C103</f>
        <v>0.039605786965569</v>
      </c>
    </row>
    <row r="104" customFormat="false" ht="12.75" hidden="false" customHeight="false" outlineLevel="0" collapsed="false">
      <c r="A104" s="11" t="n">
        <v>19936</v>
      </c>
      <c r="B104" s="12" t="n">
        <v>30.129999</v>
      </c>
      <c r="C104" s="9" t="n">
        <f aca="false">LN(B104)</f>
        <v>3.4055213199527</v>
      </c>
      <c r="D104" s="9" t="n">
        <f aca="false">C105-C104</f>
        <v>0.0197180561896957</v>
      </c>
    </row>
    <row r="105" customFormat="false" ht="12.75" hidden="false" customHeight="false" outlineLevel="0" collapsed="false">
      <c r="A105" s="11" t="n">
        <v>19967</v>
      </c>
      <c r="B105" s="12" t="n">
        <v>30.73</v>
      </c>
      <c r="C105" s="9" t="n">
        <f aca="false">LN(B105)</f>
        <v>3.42523937614239</v>
      </c>
      <c r="D105" s="9" t="n">
        <f aca="false">C106-C105</f>
        <v>0.0231596388005584</v>
      </c>
    </row>
    <row r="106" customFormat="false" ht="12.75" hidden="false" customHeight="false" outlineLevel="0" collapsed="false">
      <c r="A106" s="11" t="n">
        <v>19997</v>
      </c>
      <c r="B106" s="12" t="n">
        <v>31.450001</v>
      </c>
      <c r="C106" s="9" t="n">
        <f aca="false">LN(B106)</f>
        <v>3.44839901494295</v>
      </c>
      <c r="D106" s="9" t="n">
        <f aca="false">C107-C106</f>
        <v>0.0229461266212856</v>
      </c>
    </row>
    <row r="107" customFormat="false" ht="12.75" hidden="false" customHeight="false" outlineLevel="0" collapsed="false">
      <c r="A107" s="11" t="n">
        <v>20028</v>
      </c>
      <c r="B107" s="12" t="n">
        <v>32.18</v>
      </c>
      <c r="C107" s="9" t="n">
        <f aca="false">LN(B107)</f>
        <v>3.47134514156424</v>
      </c>
      <c r="D107" s="9" t="n">
        <f aca="false">C108-C107</f>
        <v>0.038407616747957</v>
      </c>
    </row>
    <row r="108" customFormat="false" ht="12.75" hidden="false" customHeight="false" outlineLevel="0" collapsed="false">
      <c r="A108" s="11" t="n">
        <v>20058</v>
      </c>
      <c r="B108" s="12" t="n">
        <v>33.439999</v>
      </c>
      <c r="C108" s="9" t="n">
        <f aca="false">LN(B108)</f>
        <v>3.50975275831219</v>
      </c>
      <c r="D108" s="9" t="n">
        <f aca="false">C109-C108</f>
        <v>0.0447378213590293</v>
      </c>
    </row>
    <row r="109" customFormat="false" ht="12.75" hidden="false" customHeight="false" outlineLevel="0" collapsed="false">
      <c r="A109" s="11" t="n">
        <v>20089</v>
      </c>
      <c r="B109" s="12" t="n">
        <v>34.970001</v>
      </c>
      <c r="C109" s="9" t="n">
        <f aca="false">LN(B109)</f>
        <v>3.55449057967122</v>
      </c>
      <c r="D109" s="9" t="n">
        <f aca="false">C110-C109</f>
        <v>0.0178550020069843</v>
      </c>
    </row>
    <row r="110" customFormat="false" ht="12.75" hidden="false" customHeight="false" outlineLevel="0" collapsed="false">
      <c r="A110" s="11" t="n">
        <v>20120</v>
      </c>
      <c r="B110" s="12" t="n">
        <v>35.599998</v>
      </c>
      <c r="C110" s="9" t="n">
        <f aca="false">LN(B110)</f>
        <v>3.57234558167821</v>
      </c>
      <c r="D110" s="9" t="n">
        <f aca="false">C111-C110</f>
        <v>0.0328805146197739</v>
      </c>
    </row>
    <row r="111" customFormat="false" ht="12.75" hidden="false" customHeight="false" outlineLevel="0" collapsed="false">
      <c r="A111" s="11" t="n">
        <v>20148</v>
      </c>
      <c r="B111" s="12" t="n">
        <v>36.790001</v>
      </c>
      <c r="C111" s="9" t="n">
        <f aca="false">LN(B111)</f>
        <v>3.60522609629798</v>
      </c>
      <c r="D111" s="9" t="n">
        <f aca="false">C112-C111</f>
        <v>-0.00791383570953563</v>
      </c>
    </row>
    <row r="112" customFormat="false" ht="12.75" hidden="false" customHeight="false" outlineLevel="0" collapsed="false">
      <c r="A112" s="11" t="n">
        <v>20179</v>
      </c>
      <c r="B112" s="12" t="n">
        <v>36.5</v>
      </c>
      <c r="C112" s="9" t="n">
        <f aca="false">LN(B112)</f>
        <v>3.59731226058845</v>
      </c>
      <c r="D112" s="9" t="n">
        <f aca="false">C113-C112</f>
        <v>0.0339380277227508</v>
      </c>
    </row>
    <row r="113" customFormat="false" ht="12.75" hidden="false" customHeight="false" outlineLevel="0" collapsed="false">
      <c r="A113" s="11" t="n">
        <v>20209</v>
      </c>
      <c r="B113" s="12" t="n">
        <v>37.759998</v>
      </c>
      <c r="C113" s="9" t="n">
        <f aca="false">LN(B113)</f>
        <v>3.6312502883112</v>
      </c>
      <c r="D113" s="9" t="n">
        <f aca="false">C114-C113</f>
        <v>-0.00424629110683883</v>
      </c>
    </row>
    <row r="114" customFormat="false" ht="12.75" hidden="false" customHeight="false" outlineLevel="0" collapsed="false">
      <c r="A114" s="11" t="n">
        <v>20240</v>
      </c>
      <c r="B114" s="12" t="n">
        <v>37.599998</v>
      </c>
      <c r="C114" s="9" t="n">
        <f aca="false">LN(B114)</f>
        <v>3.62700399720436</v>
      </c>
      <c r="D114" s="9" t="n">
        <f aca="false">C115-C114</f>
        <v>0.0563602510832073</v>
      </c>
    </row>
    <row r="115" customFormat="false" ht="12.75" hidden="false" customHeight="false" outlineLevel="0" collapsed="false">
      <c r="A115" s="11" t="n">
        <v>20270</v>
      </c>
      <c r="B115" s="12" t="n">
        <v>39.779999</v>
      </c>
      <c r="C115" s="9" t="n">
        <f aca="false">LN(B115)</f>
        <v>3.68336424828757</v>
      </c>
      <c r="D115" s="9" t="n">
        <f aca="false">C116-C115</f>
        <v>0.0706004290576154</v>
      </c>
    </row>
    <row r="116" customFormat="false" ht="12.75" hidden="false" customHeight="false" outlineLevel="0" collapsed="false">
      <c r="A116" s="11" t="n">
        <v>20301</v>
      </c>
      <c r="B116" s="12" t="n">
        <v>42.689999</v>
      </c>
      <c r="C116" s="9" t="n">
        <f aca="false">LN(B116)</f>
        <v>3.75396467734518</v>
      </c>
      <c r="D116" s="9" t="n">
        <f aca="false">C117-C116</f>
        <v>-0.00610901813094733</v>
      </c>
    </row>
    <row r="117" customFormat="false" ht="12.75" hidden="false" customHeight="false" outlineLevel="0" collapsed="false">
      <c r="A117" s="11" t="n">
        <v>20332</v>
      </c>
      <c r="B117" s="12" t="n">
        <v>42.43</v>
      </c>
      <c r="C117" s="9" t="n">
        <f aca="false">LN(B117)</f>
        <v>3.74785565921423</v>
      </c>
      <c r="D117" s="9" t="n">
        <f aca="false">C118-C117</f>
        <v>0.0440315449739321</v>
      </c>
    </row>
    <row r="118" customFormat="false" ht="12.75" hidden="false" customHeight="false" outlineLevel="0" collapsed="false">
      <c r="A118" s="11" t="n">
        <v>20362</v>
      </c>
      <c r="B118" s="12" t="n">
        <v>44.34</v>
      </c>
      <c r="C118" s="9" t="n">
        <f aca="false">LN(B118)</f>
        <v>3.79188720418817</v>
      </c>
      <c r="D118" s="9" t="n">
        <f aca="false">C119-C118</f>
        <v>-0.0516019382670012</v>
      </c>
    </row>
    <row r="119" customFormat="false" ht="12.75" hidden="false" customHeight="false" outlineLevel="0" collapsed="false">
      <c r="A119" s="11" t="n">
        <v>20393</v>
      </c>
      <c r="B119" s="12" t="n">
        <v>42.110001</v>
      </c>
      <c r="C119" s="9" t="n">
        <f aca="false">LN(B119)</f>
        <v>3.74028526592116</v>
      </c>
      <c r="D119" s="9" t="n">
        <f aca="false">C120-C119</f>
        <v>0.065265517243406</v>
      </c>
    </row>
    <row r="120" customFormat="false" ht="12.75" hidden="false" customHeight="false" outlineLevel="0" collapsed="false">
      <c r="A120" s="11" t="n">
        <v>20423</v>
      </c>
      <c r="B120" s="12" t="n">
        <v>44.950001</v>
      </c>
      <c r="C120" s="9" t="n">
        <f aca="false">LN(B120)</f>
        <v>3.80555078316457</v>
      </c>
      <c r="D120" s="9" t="n">
        <f aca="false">C121-C120</f>
        <v>0.00930028847030595</v>
      </c>
    </row>
    <row r="121" customFormat="false" ht="12.75" hidden="false" customHeight="false" outlineLevel="0" collapsed="false">
      <c r="A121" s="11" t="n">
        <v>20454</v>
      </c>
      <c r="B121" s="12" t="n">
        <v>45.369999</v>
      </c>
      <c r="C121" s="9" t="n">
        <f aca="false">LN(B121)</f>
        <v>3.81485107163488</v>
      </c>
      <c r="D121" s="9" t="n">
        <f aca="false">C122-C121</f>
        <v>-0.0272580992847948</v>
      </c>
    </row>
    <row r="122" customFormat="false" ht="12.75" hidden="false" customHeight="false" outlineLevel="0" collapsed="false">
      <c r="A122" s="11" t="n">
        <v>20485</v>
      </c>
      <c r="B122" s="12" t="n">
        <v>44.150002</v>
      </c>
      <c r="C122" s="9" t="n">
        <f aca="false">LN(B122)</f>
        <v>3.78759297235008</v>
      </c>
      <c r="D122" s="9" t="n">
        <f aca="false">C123-C122</f>
        <v>0.00632194459773583</v>
      </c>
    </row>
    <row r="123" customFormat="false" ht="12.75" hidden="false" customHeight="false" outlineLevel="0" collapsed="false">
      <c r="A123" s="11" t="n">
        <v>20514</v>
      </c>
      <c r="B123" s="12" t="n">
        <v>44.43</v>
      </c>
      <c r="C123" s="9" t="n">
        <f aca="false">LN(B123)</f>
        <v>3.79391491694782</v>
      </c>
      <c r="D123" s="9" t="n">
        <f aca="false">C124-C123</f>
        <v>0.0666042877273414</v>
      </c>
    </row>
    <row r="124" customFormat="false" ht="12.75" hidden="false" customHeight="false" outlineLevel="0" collapsed="false">
      <c r="A124" s="11" t="n">
        <v>20545</v>
      </c>
      <c r="B124" s="12" t="n">
        <v>47.490002</v>
      </c>
      <c r="C124" s="9" t="n">
        <f aca="false">LN(B124)</f>
        <v>3.86051920467516</v>
      </c>
      <c r="D124" s="9" t="n">
        <f aca="false">C125-C124</f>
        <v>0.011722909929488</v>
      </c>
    </row>
    <row r="125" customFormat="false" ht="12.75" hidden="false" customHeight="false" outlineLevel="0" collapsed="false">
      <c r="A125" s="11" t="n">
        <v>20575</v>
      </c>
      <c r="B125" s="12" t="n">
        <v>48.049999</v>
      </c>
      <c r="C125" s="9" t="n">
        <f aca="false">LN(B125)</f>
        <v>3.87224211460465</v>
      </c>
      <c r="D125" s="9" t="n">
        <f aca="false">C126-C125</f>
        <v>-0.0319299352436082</v>
      </c>
    </row>
    <row r="126" customFormat="false" ht="12.75" hidden="false" customHeight="false" outlineLevel="0" collapsed="false">
      <c r="A126" s="11" t="n">
        <v>20606</v>
      </c>
      <c r="B126" s="12" t="n">
        <v>46.540001</v>
      </c>
      <c r="C126" s="9" t="n">
        <f aca="false">LN(B126)</f>
        <v>3.84031217936104</v>
      </c>
      <c r="D126" s="9" t="n">
        <f aca="false">C127-C126</f>
        <v>-0.00581837644213001</v>
      </c>
    </row>
    <row r="127" customFormat="false" ht="12.75" hidden="false" customHeight="false" outlineLevel="0" collapsed="false">
      <c r="A127" s="11" t="n">
        <v>20636</v>
      </c>
      <c r="B127" s="12" t="n">
        <v>46.27</v>
      </c>
      <c r="C127" s="9" t="n">
        <f aca="false">LN(B127)</f>
        <v>3.83449380291891</v>
      </c>
      <c r="D127" s="9" t="n">
        <f aca="false">C128-C127</f>
        <v>0.0528265693686607</v>
      </c>
    </row>
    <row r="128" customFormat="false" ht="12.75" hidden="false" customHeight="false" outlineLevel="0" collapsed="false">
      <c r="A128" s="11" t="n">
        <v>20667</v>
      </c>
      <c r="B128" s="12" t="n">
        <v>48.779999</v>
      </c>
      <c r="C128" s="9" t="n">
        <f aca="false">LN(B128)</f>
        <v>3.88732037228757</v>
      </c>
      <c r="D128" s="9" t="n">
        <f aca="false">C129-C128</f>
        <v>-0.00596273992469154</v>
      </c>
    </row>
    <row r="129" customFormat="false" ht="12.75" hidden="false" customHeight="false" outlineLevel="0" collapsed="false">
      <c r="A129" s="11" t="n">
        <v>20698</v>
      </c>
      <c r="B129" s="12" t="n">
        <v>48.490002</v>
      </c>
      <c r="C129" s="9" t="n">
        <f aca="false">LN(B129)</f>
        <v>3.88135763236288</v>
      </c>
      <c r="D129" s="9" t="n">
        <f aca="false">C130-C129</f>
        <v>-0.0346200936333609</v>
      </c>
    </row>
    <row r="130" customFormat="false" ht="12.75" hidden="false" customHeight="false" outlineLevel="0" collapsed="false">
      <c r="A130" s="11" t="n">
        <v>20728</v>
      </c>
      <c r="B130" s="12" t="n">
        <v>46.84</v>
      </c>
      <c r="C130" s="9" t="n">
        <f aca="false">LN(B130)</f>
        <v>3.84673753872952</v>
      </c>
      <c r="D130" s="9" t="n">
        <f aca="false">C131-C130</f>
        <v>-0.0128922711128006</v>
      </c>
    </row>
    <row r="131" customFormat="false" ht="12.75" hidden="false" customHeight="false" outlineLevel="0" collapsed="false">
      <c r="A131" s="11" t="n">
        <v>20759</v>
      </c>
      <c r="B131" s="12" t="n">
        <v>46.240002</v>
      </c>
      <c r="C131" s="9" t="n">
        <f aca="false">LN(B131)</f>
        <v>3.83384526761672</v>
      </c>
      <c r="D131" s="9" t="n">
        <f aca="false">C132-C131</f>
        <v>-0.0104349642514681</v>
      </c>
    </row>
    <row r="132" customFormat="false" ht="12.75" hidden="false" customHeight="false" outlineLevel="0" collapsed="false">
      <c r="A132" s="11" t="n">
        <v>20789</v>
      </c>
      <c r="B132" s="12" t="n">
        <v>45.759998</v>
      </c>
      <c r="C132" s="9" t="n">
        <f aca="false">LN(B132)</f>
        <v>3.82341030336525</v>
      </c>
      <c r="D132" s="9" t="n">
        <f aca="false">C133-C132</f>
        <v>0.0147508319312815</v>
      </c>
    </row>
    <row r="133" customFormat="false" ht="12.75" hidden="false" customHeight="false" outlineLevel="0" collapsed="false">
      <c r="A133" s="11" t="n">
        <v>20820</v>
      </c>
      <c r="B133" s="12" t="n">
        <v>46.439999</v>
      </c>
      <c r="C133" s="9" t="n">
        <f aca="false">LN(B133)</f>
        <v>3.83816113529653</v>
      </c>
      <c r="D133" s="9" t="n">
        <f aca="false">C134-C133</f>
        <v>-0.0219884555252174</v>
      </c>
    </row>
    <row r="134" customFormat="false" ht="12.75" hidden="false" customHeight="false" outlineLevel="0" collapsed="false">
      <c r="A134" s="11" t="n">
        <v>20851</v>
      </c>
      <c r="B134" s="12" t="n">
        <v>45.43</v>
      </c>
      <c r="C134" s="9" t="n">
        <f aca="false">LN(B134)</f>
        <v>3.81617267977131</v>
      </c>
      <c r="D134" s="9" t="n">
        <f aca="false">C135-C134</f>
        <v>-0.0441016117662407</v>
      </c>
    </row>
    <row r="135" customFormat="false" ht="12.75" hidden="false" customHeight="false" outlineLevel="0" collapsed="false">
      <c r="A135" s="11" t="n">
        <v>20879</v>
      </c>
      <c r="B135" s="12" t="n">
        <v>43.470001</v>
      </c>
      <c r="C135" s="9" t="n">
        <f aca="false">LN(B135)</f>
        <v>3.77207106800507</v>
      </c>
      <c r="D135" s="9" t="n">
        <f aca="false">C136-C135</f>
        <v>0.0128001290508033</v>
      </c>
    </row>
    <row r="136" customFormat="false" ht="12.75" hidden="false" customHeight="false" outlineLevel="0" collapsed="false">
      <c r="A136" s="11" t="n">
        <v>20910</v>
      </c>
      <c r="B136" s="12" t="n">
        <v>44.029999</v>
      </c>
      <c r="C136" s="9" t="n">
        <f aca="false">LN(B136)</f>
        <v>3.78487119705587</v>
      </c>
      <c r="D136" s="9" t="n">
        <f aca="false">C137-C136</f>
        <v>0.0229017648009138</v>
      </c>
    </row>
    <row r="137" customFormat="false" ht="12.75" hidden="false" customHeight="false" outlineLevel="0" collapsed="false">
      <c r="A137" s="11" t="n">
        <v>20940</v>
      </c>
      <c r="B137" s="12" t="n">
        <v>45.049999</v>
      </c>
      <c r="C137" s="9" t="n">
        <f aca="false">LN(B137)</f>
        <v>3.80777296185679</v>
      </c>
      <c r="D137" s="9" t="n">
        <f aca="false">C138-C137</f>
        <v>0.0376827779225875</v>
      </c>
    </row>
    <row r="138" customFormat="false" ht="12.75" hidden="false" customHeight="false" outlineLevel="0" collapsed="false">
      <c r="A138" s="11" t="n">
        <v>20971</v>
      </c>
      <c r="B138" s="12" t="n">
        <v>46.779999</v>
      </c>
      <c r="C138" s="9" t="n">
        <f aca="false">LN(B138)</f>
        <v>3.84545573977938</v>
      </c>
      <c r="D138" s="9" t="n">
        <f aca="false">C139-C138</f>
        <v>0.016326028181529</v>
      </c>
    </row>
    <row r="139" customFormat="false" ht="12.75" hidden="false" customHeight="false" outlineLevel="0" collapsed="false">
      <c r="A139" s="11" t="n">
        <v>21001</v>
      </c>
      <c r="B139" s="12" t="n">
        <v>47.549999</v>
      </c>
      <c r="C139" s="9" t="n">
        <f aca="false">LN(B139)</f>
        <v>3.8617817679609</v>
      </c>
      <c r="D139" s="9" t="n">
        <f aca="false">C140-C139</f>
        <v>0.0199881530676072</v>
      </c>
    </row>
    <row r="140" customFormat="false" ht="12.75" hidden="false" customHeight="false" outlineLevel="0" collapsed="false">
      <c r="A140" s="11" t="n">
        <v>21032</v>
      </c>
      <c r="B140" s="12" t="n">
        <v>48.509998</v>
      </c>
      <c r="C140" s="9" t="n">
        <f aca="false">LN(B140)</f>
        <v>3.88176992102851</v>
      </c>
      <c r="D140" s="9" t="n">
        <f aca="false">C141-C140</f>
        <v>-0.0566128486220276</v>
      </c>
    </row>
    <row r="141" customFormat="false" ht="12.75" hidden="false" customHeight="false" outlineLevel="0" collapsed="false">
      <c r="A141" s="11" t="n">
        <v>21063</v>
      </c>
      <c r="B141" s="12" t="n">
        <v>45.84</v>
      </c>
      <c r="C141" s="9" t="n">
        <f aca="false">LN(B141)</f>
        <v>3.82515707240648</v>
      </c>
      <c r="D141" s="9" t="n">
        <f aca="false">C142-C141</f>
        <v>-0.0414220872798694</v>
      </c>
    </row>
    <row r="142" customFormat="false" ht="12.75" hidden="false" customHeight="false" outlineLevel="0" collapsed="false">
      <c r="A142" s="11" t="n">
        <v>21093</v>
      </c>
      <c r="B142" s="12" t="n">
        <v>43.98</v>
      </c>
      <c r="C142" s="9" t="n">
        <f aca="false">LN(B142)</f>
        <v>3.78373498512662</v>
      </c>
      <c r="D142" s="9" t="n">
        <f aca="false">C143-C142</f>
        <v>-0.0643262774812516</v>
      </c>
    </row>
    <row r="143" customFormat="false" ht="12.75" hidden="false" customHeight="false" outlineLevel="0" collapsed="false">
      <c r="A143" s="11" t="n">
        <v>21124</v>
      </c>
      <c r="B143" s="12" t="n">
        <v>41.240002</v>
      </c>
      <c r="C143" s="9" t="n">
        <f aca="false">LN(B143)</f>
        <v>3.71940870764536</v>
      </c>
      <c r="D143" s="9" t="n">
        <f aca="false">C144-C143</f>
        <v>-0.0218173624957014</v>
      </c>
    </row>
    <row r="144" customFormat="false" ht="12.75" hidden="false" customHeight="false" outlineLevel="0" collapsed="false">
      <c r="A144" s="11" t="n">
        <v>21154</v>
      </c>
      <c r="B144" s="12" t="n">
        <v>40.349998</v>
      </c>
      <c r="C144" s="9" t="n">
        <f aca="false">LN(B144)</f>
        <v>3.69759134514966</v>
      </c>
      <c r="D144" s="9" t="n">
        <f aca="false">C145-C144</f>
        <v>-0.000495686673510853</v>
      </c>
    </row>
    <row r="145" customFormat="false" ht="12.75" hidden="false" customHeight="false" outlineLevel="0" collapsed="false">
      <c r="A145" s="11" t="n">
        <v>21185</v>
      </c>
      <c r="B145" s="12" t="n">
        <v>40.330002</v>
      </c>
      <c r="C145" s="9" t="n">
        <f aca="false">LN(B145)</f>
        <v>3.69709565847615</v>
      </c>
      <c r="D145" s="9" t="n">
        <f aca="false">C146-C145</f>
        <v>0.0193989383516922</v>
      </c>
    </row>
    <row r="146" customFormat="false" ht="12.75" hidden="false" customHeight="false" outlineLevel="0" collapsed="false">
      <c r="A146" s="11" t="n">
        <v>21216</v>
      </c>
      <c r="B146" s="12" t="n">
        <v>41.119999</v>
      </c>
      <c r="C146" s="9" t="n">
        <f aca="false">LN(B146)</f>
        <v>3.71649459682784</v>
      </c>
      <c r="D146" s="9" t="n">
        <f aca="false">C147-C146</f>
        <v>0.00339886234216413</v>
      </c>
    </row>
    <row r="147" customFormat="false" ht="12.75" hidden="false" customHeight="false" outlineLevel="0" collapsed="false">
      <c r="A147" s="11" t="n">
        <v>21244</v>
      </c>
      <c r="B147" s="12" t="n">
        <v>41.259998</v>
      </c>
      <c r="C147" s="9" t="n">
        <f aca="false">LN(B147)</f>
        <v>3.71989345917001</v>
      </c>
      <c r="D147" s="9" t="n">
        <f aca="false">C148-C147</f>
        <v>0.020391806751157</v>
      </c>
    </row>
    <row r="148" customFormat="false" ht="12.75" hidden="false" customHeight="false" outlineLevel="0" collapsed="false">
      <c r="A148" s="11" t="n">
        <v>21275</v>
      </c>
      <c r="B148" s="12" t="n">
        <v>42.110001</v>
      </c>
      <c r="C148" s="9" t="n">
        <f aca="false">LN(B148)</f>
        <v>3.74028526592116</v>
      </c>
      <c r="D148" s="9" t="n">
        <f aca="false">C149-C148</f>
        <v>0.00544699978555485</v>
      </c>
    </row>
    <row r="149" customFormat="false" ht="12.75" hidden="false" customHeight="false" outlineLevel="0" collapsed="false">
      <c r="A149" s="11" t="n">
        <v>21305</v>
      </c>
      <c r="B149" s="12" t="n">
        <v>42.34</v>
      </c>
      <c r="C149" s="9" t="n">
        <f aca="false">LN(B149)</f>
        <v>3.74573226570672</v>
      </c>
      <c r="D149" s="9" t="n">
        <f aca="false">C150-C149</f>
        <v>0.0316158592781202</v>
      </c>
    </row>
    <row r="150" customFormat="false" ht="12.75" hidden="false" customHeight="false" outlineLevel="0" collapsed="false">
      <c r="A150" s="11" t="n">
        <v>21336</v>
      </c>
      <c r="B150" s="12" t="n">
        <v>43.700001</v>
      </c>
      <c r="C150" s="9" t="n">
        <f aca="false">LN(B150)</f>
        <v>3.77734812498484</v>
      </c>
      <c r="D150" s="9" t="n">
        <f aca="false">C151-C150</f>
        <v>0.0237433197360253</v>
      </c>
    </row>
    <row r="151" customFormat="false" ht="12.75" hidden="false" customHeight="false" outlineLevel="0" collapsed="false">
      <c r="A151" s="11" t="n">
        <v>21366</v>
      </c>
      <c r="B151" s="12" t="n">
        <v>44.75</v>
      </c>
      <c r="C151" s="9" t="n">
        <f aca="false">LN(B151)</f>
        <v>3.80109144472086</v>
      </c>
      <c r="D151" s="9" t="n">
        <f aca="false">C152-C151</f>
        <v>0.0271150746141711</v>
      </c>
    </row>
    <row r="152" customFormat="false" ht="12.75" hidden="false" customHeight="false" outlineLevel="0" collapsed="false">
      <c r="A152" s="11" t="n">
        <v>21397</v>
      </c>
      <c r="B152" s="12" t="n">
        <v>45.98</v>
      </c>
      <c r="C152" s="9" t="n">
        <f aca="false">LN(B152)</f>
        <v>3.82820651933504</v>
      </c>
      <c r="D152" s="9" t="n">
        <f aca="false">C153-C152</f>
        <v>0.0367248995236205</v>
      </c>
    </row>
    <row r="153" customFormat="false" ht="12.75" hidden="false" customHeight="false" outlineLevel="0" collapsed="false">
      <c r="A153" s="11" t="n">
        <v>21428</v>
      </c>
      <c r="B153" s="12" t="n">
        <v>47.700001</v>
      </c>
      <c r="C153" s="9" t="n">
        <f aca="false">LN(B153)</f>
        <v>3.86493141885866</v>
      </c>
      <c r="D153" s="9" t="n">
        <f aca="false">C154-C153</f>
        <v>0.0260721989205779</v>
      </c>
    </row>
    <row r="154" customFormat="false" ht="12.75" hidden="false" customHeight="false" outlineLevel="0" collapsed="false">
      <c r="A154" s="11" t="n">
        <v>21458</v>
      </c>
      <c r="B154" s="12" t="n">
        <v>48.959999</v>
      </c>
      <c r="C154" s="9" t="n">
        <f aca="false">LN(B154)</f>
        <v>3.89100361777923</v>
      </c>
      <c r="D154" s="9" t="n">
        <f aca="false">C155-C154</f>
        <v>0.039841161516585</v>
      </c>
    </row>
    <row r="155" customFormat="false" ht="12.75" hidden="false" customHeight="false" outlineLevel="0" collapsed="false">
      <c r="A155" s="11" t="n">
        <v>21489</v>
      </c>
      <c r="B155" s="12" t="n">
        <v>50.950001</v>
      </c>
      <c r="C155" s="9" t="n">
        <f aca="false">LN(B155)</f>
        <v>3.93084477929582</v>
      </c>
      <c r="D155" s="9" t="n">
        <f aca="false">C156-C155</f>
        <v>0.0299683903017591</v>
      </c>
    </row>
    <row r="156" customFormat="false" ht="12.75" hidden="false" customHeight="false" outlineLevel="0" collapsed="false">
      <c r="A156" s="11" t="n">
        <v>21519</v>
      </c>
      <c r="B156" s="12" t="n">
        <v>52.5</v>
      </c>
      <c r="C156" s="9" t="n">
        <f aca="false">LN(B156)</f>
        <v>3.96081316959758</v>
      </c>
      <c r="D156" s="9" t="n">
        <f aca="false">C157-C156</f>
        <v>0.0186815883357463</v>
      </c>
    </row>
    <row r="157" customFormat="false" ht="12.75" hidden="false" customHeight="false" outlineLevel="0" collapsed="false">
      <c r="A157" s="11" t="n">
        <v>21550</v>
      </c>
      <c r="B157" s="12" t="n">
        <v>53.490002</v>
      </c>
      <c r="C157" s="9" t="n">
        <f aca="false">LN(B157)</f>
        <v>3.97949475793332</v>
      </c>
      <c r="D157" s="9" t="n">
        <f aca="false">C158-C157</f>
        <v>0.0390480728933498</v>
      </c>
    </row>
    <row r="158" customFormat="false" ht="12.75" hidden="false" customHeight="false" outlineLevel="0" collapsed="false">
      <c r="A158" s="11" t="n">
        <v>21581</v>
      </c>
      <c r="B158" s="12" t="n">
        <v>55.619999</v>
      </c>
      <c r="C158" s="9" t="n">
        <f aca="false">LN(B158)</f>
        <v>4.01854283082667</v>
      </c>
      <c r="D158" s="9" t="n">
        <f aca="false">C159-C158</f>
        <v>-0.0154002320310438</v>
      </c>
    </row>
    <row r="159" customFormat="false" ht="12.75" hidden="false" customHeight="false" outlineLevel="0" collapsed="false">
      <c r="A159" s="11" t="n">
        <v>21609</v>
      </c>
      <c r="B159" s="12" t="n">
        <v>54.77</v>
      </c>
      <c r="C159" s="9" t="n">
        <f aca="false">LN(B159)</f>
        <v>4.00314259879563</v>
      </c>
      <c r="D159" s="9" t="n">
        <f aca="false">C160-C159</f>
        <v>0.0248841180076989</v>
      </c>
    </row>
    <row r="160" customFormat="false" ht="12.75" hidden="false" customHeight="false" outlineLevel="0" collapsed="false">
      <c r="A160" s="11" t="n">
        <v>21640</v>
      </c>
      <c r="B160" s="12" t="n">
        <v>56.150002</v>
      </c>
      <c r="C160" s="9" t="n">
        <f aca="false">LN(B160)</f>
        <v>4.02802671680333</v>
      </c>
      <c r="D160" s="9" t="n">
        <f aca="false">C161-C160</f>
        <v>0.0167773648323646</v>
      </c>
    </row>
    <row r="161" customFormat="false" ht="12.75" hidden="false" customHeight="false" outlineLevel="0" collapsed="false">
      <c r="A161" s="11" t="n">
        <v>21670</v>
      </c>
      <c r="B161" s="12" t="n">
        <v>57.099998</v>
      </c>
      <c r="C161" s="9" t="n">
        <f aca="false">LN(B161)</f>
        <v>4.04480408163569</v>
      </c>
      <c r="D161" s="9" t="n">
        <f aca="false">C162-C161</f>
        <v>0.0149490185635095</v>
      </c>
    </row>
    <row r="162" customFormat="false" ht="12.75" hidden="false" customHeight="false" outlineLevel="0" collapsed="false">
      <c r="A162" s="11" t="n">
        <v>21701</v>
      </c>
      <c r="B162" s="12" t="n">
        <v>57.959999</v>
      </c>
      <c r="C162" s="9" t="n">
        <f aca="false">LN(B162)</f>
        <v>4.0597531001992</v>
      </c>
      <c r="D162" s="9" t="n">
        <f aca="false">C163-C162</f>
        <v>-0.00866406405147124</v>
      </c>
    </row>
    <row r="163" customFormat="false" ht="12.75" hidden="false" customHeight="false" outlineLevel="0" collapsed="false">
      <c r="A163" s="11" t="n">
        <v>21731</v>
      </c>
      <c r="B163" s="12" t="n">
        <v>57.459999</v>
      </c>
      <c r="C163" s="9" t="n">
        <f aca="false">LN(B163)</f>
        <v>4.05108903614773</v>
      </c>
      <c r="D163" s="9" t="n">
        <f aca="false">C164-C163</f>
        <v>0.0389128101186378</v>
      </c>
    </row>
    <row r="164" customFormat="false" ht="12.75" hidden="false" customHeight="false" outlineLevel="0" collapsed="false">
      <c r="A164" s="11" t="n">
        <v>21762</v>
      </c>
      <c r="B164" s="12" t="n">
        <v>59.740002</v>
      </c>
      <c r="C164" s="9" t="n">
        <f aca="false">LN(B164)</f>
        <v>4.09000184626637</v>
      </c>
      <c r="D164" s="9" t="n">
        <f aca="false">C165-C164</f>
        <v>-0.00570758622773759</v>
      </c>
    </row>
    <row r="165" customFormat="false" ht="12.75" hidden="false" customHeight="false" outlineLevel="0" collapsed="false">
      <c r="A165" s="11" t="n">
        <v>21793</v>
      </c>
      <c r="B165" s="12" t="n">
        <v>59.400002</v>
      </c>
      <c r="C165" s="9" t="n">
        <f aca="false">LN(B165)</f>
        <v>4.08429426003863</v>
      </c>
      <c r="D165" s="9" t="n">
        <f aca="false">C166-C165</f>
        <v>-0.0403662012590313</v>
      </c>
    </row>
    <row r="166" customFormat="false" ht="12.75" hidden="false" customHeight="false" outlineLevel="0" collapsed="false">
      <c r="A166" s="11" t="n">
        <v>21823</v>
      </c>
      <c r="B166" s="12" t="n">
        <v>57.049999</v>
      </c>
      <c r="C166" s="9" t="n">
        <f aca="false">LN(B166)</f>
        <v>4.0439280587796</v>
      </c>
      <c r="D166" s="9" t="n">
        <f aca="false">C167-C166</f>
        <v>-0.000876790945050665</v>
      </c>
    </row>
    <row r="167" customFormat="false" ht="12.75" hidden="false" customHeight="false" outlineLevel="0" collapsed="false">
      <c r="A167" s="11" t="n">
        <v>21854</v>
      </c>
      <c r="B167" s="12" t="n">
        <v>57</v>
      </c>
      <c r="C167" s="9" t="n">
        <f aca="false">LN(B167)</f>
        <v>4.04305126783455</v>
      </c>
      <c r="D167" s="9" t="n">
        <f aca="false">C168-C167</f>
        <v>0.00402696858646046</v>
      </c>
    </row>
    <row r="168" customFormat="false" ht="12.75" hidden="false" customHeight="false" outlineLevel="0" collapsed="false">
      <c r="A168" s="11" t="n">
        <v>21884</v>
      </c>
      <c r="B168" s="12" t="n">
        <v>57.23</v>
      </c>
      <c r="C168" s="9" t="n">
        <f aca="false">LN(B168)</f>
        <v>4.04707823642101</v>
      </c>
      <c r="D168" s="9" t="n">
        <f aca="false">C169-C168</f>
        <v>0.0314756568266992</v>
      </c>
    </row>
    <row r="169" customFormat="false" ht="12.75" hidden="false" customHeight="false" outlineLevel="0" collapsed="false">
      <c r="A169" s="11" t="n">
        <v>21915</v>
      </c>
      <c r="B169" s="12" t="n">
        <v>59.060001</v>
      </c>
      <c r="C169" s="9" t="n">
        <f aca="false">LN(B169)</f>
        <v>4.07855389324771</v>
      </c>
      <c r="D169" s="9" t="n">
        <f aca="false">C170-C169</f>
        <v>-0.0175937922776592</v>
      </c>
    </row>
    <row r="170" customFormat="false" ht="12.75" hidden="false" customHeight="false" outlineLevel="0" collapsed="false">
      <c r="A170" s="11" t="n">
        <v>21946</v>
      </c>
      <c r="B170" s="12" t="n">
        <v>58.029999</v>
      </c>
      <c r="C170" s="9" t="n">
        <f aca="false">LN(B170)</f>
        <v>4.06096010097005</v>
      </c>
      <c r="D170" s="9" t="n">
        <f aca="false">C171-C170</f>
        <v>-0.0395447366982804</v>
      </c>
    </row>
    <row r="171" customFormat="false" ht="12.75" hidden="false" customHeight="false" outlineLevel="0" collapsed="false">
      <c r="A171" s="11" t="n">
        <v>21975</v>
      </c>
      <c r="B171" s="12" t="n">
        <v>55.779999</v>
      </c>
      <c r="C171" s="9" t="n">
        <f aca="false">LN(B171)</f>
        <v>4.02141536427177</v>
      </c>
      <c r="D171" s="9" t="n">
        <f aca="false">C172-C171</f>
        <v>-0.013718608775342</v>
      </c>
    </row>
    <row r="172" customFormat="false" ht="12.75" hidden="false" customHeight="false" outlineLevel="0" collapsed="false">
      <c r="A172" s="11" t="n">
        <v>22006</v>
      </c>
      <c r="B172" s="12" t="n">
        <v>55.02</v>
      </c>
      <c r="C172" s="9" t="n">
        <f aca="false">LN(B172)</f>
        <v>4.00769675549643</v>
      </c>
      <c r="D172" s="9" t="n">
        <f aca="false">C173-C172</f>
        <v>0.0128218460850169</v>
      </c>
    </row>
    <row r="173" customFormat="false" ht="12.75" hidden="false" customHeight="false" outlineLevel="0" collapsed="false">
      <c r="A173" s="11" t="n">
        <v>22036</v>
      </c>
      <c r="B173" s="12" t="n">
        <v>55.73</v>
      </c>
      <c r="C173" s="9" t="n">
        <f aca="false">LN(B173)</f>
        <v>4.02051860158145</v>
      </c>
      <c r="D173" s="9" t="n">
        <f aca="false">C174-C173</f>
        <v>-0.00919337697005584</v>
      </c>
    </row>
    <row r="174" customFormat="false" ht="12.75" hidden="false" customHeight="false" outlineLevel="0" collapsed="false">
      <c r="A174" s="11" t="n">
        <v>22067</v>
      </c>
      <c r="B174" s="12" t="n">
        <v>55.220001</v>
      </c>
      <c r="C174" s="9" t="n">
        <f aca="false">LN(B174)</f>
        <v>4.01132522461139</v>
      </c>
      <c r="D174" s="9" t="n">
        <f aca="false">C175-C174</f>
        <v>0.036277040130182</v>
      </c>
    </row>
    <row r="175" customFormat="false" ht="12.75" hidden="false" customHeight="false" outlineLevel="0" collapsed="false">
      <c r="A175" s="11" t="n">
        <v>22097</v>
      </c>
      <c r="B175" s="12" t="n">
        <v>57.259998</v>
      </c>
      <c r="C175" s="9" t="n">
        <f aca="false">LN(B175)</f>
        <v>4.04760226474157</v>
      </c>
      <c r="D175" s="9" t="n">
        <f aca="false">C176-C175</f>
        <v>-0.0251118062874545</v>
      </c>
    </row>
    <row r="176" customFormat="false" ht="12.75" hidden="false" customHeight="false" outlineLevel="0" collapsed="false">
      <c r="A176" s="11" t="n">
        <v>22128</v>
      </c>
      <c r="B176" s="12" t="n">
        <v>55.84</v>
      </c>
      <c r="C176" s="9" t="n">
        <f aca="false">LN(B176)</f>
        <v>4.02249045845412</v>
      </c>
      <c r="D176" s="9" t="n">
        <f aca="false">C177-C176</f>
        <v>0.0119271197956685</v>
      </c>
    </row>
    <row r="177" customFormat="false" ht="12.75" hidden="false" customHeight="false" outlineLevel="0" collapsed="false">
      <c r="A177" s="11" t="n">
        <v>22159</v>
      </c>
      <c r="B177" s="12" t="n">
        <v>56.509998</v>
      </c>
      <c r="C177" s="9" t="n">
        <f aca="false">LN(B177)</f>
        <v>4.03441757824979</v>
      </c>
      <c r="D177" s="9" t="n">
        <f aca="false">C178-C177</f>
        <v>-0.0305449009469143</v>
      </c>
    </row>
    <row r="178" customFormat="false" ht="12.75" hidden="false" customHeight="false" outlineLevel="0" collapsed="false">
      <c r="A178" s="11" t="n">
        <v>22189</v>
      </c>
      <c r="B178" s="12" t="n">
        <v>54.810001</v>
      </c>
      <c r="C178" s="9" t="n">
        <f aca="false">LN(B178)</f>
        <v>4.00387267730287</v>
      </c>
      <c r="D178" s="9" t="n">
        <f aca="false">C179-C178</f>
        <v>-0.019901172562141</v>
      </c>
    </row>
    <row r="179" customFormat="false" ht="12.75" hidden="false" customHeight="false" outlineLevel="0" collapsed="false">
      <c r="A179" s="11" t="n">
        <v>22220</v>
      </c>
      <c r="B179" s="12" t="n">
        <v>53.73</v>
      </c>
      <c r="C179" s="9" t="n">
        <f aca="false">LN(B179)</f>
        <v>3.98397150474073</v>
      </c>
      <c r="D179" s="9" t="n">
        <f aca="false">C180-C179</f>
        <v>0.0318708473541762</v>
      </c>
    </row>
    <row r="180" customFormat="false" ht="12.75" hidden="false" customHeight="false" outlineLevel="0" collapsed="false">
      <c r="A180" s="11" t="n">
        <v>22250</v>
      </c>
      <c r="B180" s="12" t="n">
        <v>55.470001</v>
      </c>
      <c r="C180" s="9" t="n">
        <f aca="false">LN(B180)</f>
        <v>4.01584235209491</v>
      </c>
      <c r="D180" s="9" t="n">
        <f aca="false">C181-C180</f>
        <v>0.0236939560265652</v>
      </c>
    </row>
    <row r="181" customFormat="false" ht="12.75" hidden="false" customHeight="false" outlineLevel="0" collapsed="false">
      <c r="A181" s="11" t="n">
        <v>22281</v>
      </c>
      <c r="B181" s="12" t="n">
        <v>56.799999</v>
      </c>
      <c r="C181" s="9" t="n">
        <f aca="false">LN(B181)</f>
        <v>4.03953630812147</v>
      </c>
      <c r="D181" s="9" t="n">
        <f aca="false">C182-C181</f>
        <v>0.050130681294327</v>
      </c>
    </row>
    <row r="182" customFormat="false" ht="12.75" hidden="false" customHeight="false" outlineLevel="0" collapsed="false">
      <c r="A182" s="11" t="n">
        <v>22312</v>
      </c>
      <c r="B182" s="12" t="n">
        <v>59.720001</v>
      </c>
      <c r="C182" s="9" t="n">
        <f aca="false">LN(B182)</f>
        <v>4.0896669894158</v>
      </c>
      <c r="D182" s="9" t="n">
        <f aca="false">C183-C182</f>
        <v>0.0402055466955904</v>
      </c>
    </row>
    <row r="183" customFormat="false" ht="12.75" hidden="false" customHeight="false" outlineLevel="0" collapsed="false">
      <c r="A183" s="11" t="n">
        <v>22340</v>
      </c>
      <c r="B183" s="12" t="n">
        <v>62.169998</v>
      </c>
      <c r="C183" s="9" t="n">
        <f aca="false">LN(B183)</f>
        <v>4.12987253611139</v>
      </c>
      <c r="D183" s="9" t="n">
        <f aca="false">C184-C183</f>
        <v>0.0308838384172363</v>
      </c>
    </row>
    <row r="184" customFormat="false" ht="12.75" hidden="false" customHeight="false" outlineLevel="0" collapsed="false">
      <c r="A184" s="11" t="n">
        <v>22371</v>
      </c>
      <c r="B184" s="12" t="n">
        <v>64.120003</v>
      </c>
      <c r="C184" s="9" t="n">
        <f aca="false">LN(B184)</f>
        <v>4.16075637452863</v>
      </c>
      <c r="D184" s="9" t="n">
        <f aca="false">C185-C184</f>
        <v>0.0263193173324447</v>
      </c>
    </row>
    <row r="185" customFormat="false" ht="12.75" hidden="false" customHeight="false" outlineLevel="0" collapsed="false">
      <c r="A185" s="11" t="n">
        <v>22401</v>
      </c>
      <c r="B185" s="12" t="n">
        <v>65.830002</v>
      </c>
      <c r="C185" s="9" t="n">
        <f aca="false">LN(B185)</f>
        <v>4.18707569186107</v>
      </c>
      <c r="D185" s="9" t="n">
        <f aca="false">C186-C185</f>
        <v>0.0101262558007384</v>
      </c>
    </row>
    <row r="186" customFormat="false" ht="12.75" hidden="false" customHeight="false" outlineLevel="0" collapsed="false">
      <c r="A186" s="11" t="n">
        <v>22432</v>
      </c>
      <c r="B186" s="12" t="n">
        <v>66.5</v>
      </c>
      <c r="C186" s="9" t="n">
        <f aca="false">LN(B186)</f>
        <v>4.19720194766181</v>
      </c>
      <c r="D186" s="9" t="n">
        <f aca="false">C187-C186</f>
        <v>-0.0133213744110847</v>
      </c>
    </row>
    <row r="187" customFormat="false" ht="12.75" hidden="false" customHeight="false" outlineLevel="0" collapsed="false">
      <c r="A187" s="11" t="n">
        <v>22462</v>
      </c>
      <c r="B187" s="12" t="n">
        <v>65.620003</v>
      </c>
      <c r="C187" s="9" t="n">
        <f aca="false">LN(B187)</f>
        <v>4.18388057325072</v>
      </c>
      <c r="D187" s="9" t="n">
        <f aca="false">C188-C187</f>
        <v>-0.00274685039388523</v>
      </c>
    </row>
    <row r="188" customFormat="false" ht="12.75" hidden="false" customHeight="false" outlineLevel="0" collapsed="false">
      <c r="A188" s="11" t="n">
        <v>22493</v>
      </c>
      <c r="B188" s="12" t="n">
        <v>65.440002</v>
      </c>
      <c r="C188" s="9" t="n">
        <f aca="false">LN(B188)</f>
        <v>4.18113372285684</v>
      </c>
      <c r="D188" s="9" t="n">
        <f aca="false">C189-C188</f>
        <v>0.0352809833374739</v>
      </c>
    </row>
    <row r="189" customFormat="false" ht="12.75" hidden="false" customHeight="false" outlineLevel="0" collapsed="false">
      <c r="A189" s="11" t="n">
        <v>22524</v>
      </c>
      <c r="B189" s="12" t="n">
        <v>67.790001</v>
      </c>
      <c r="C189" s="9" t="n">
        <f aca="false">LN(B189)</f>
        <v>4.21641470619431</v>
      </c>
      <c r="D189" s="9" t="n">
        <f aca="false">C190-C189</f>
        <v>-0.00784897014683406</v>
      </c>
    </row>
    <row r="190" customFormat="false" ht="12.75" hidden="false" customHeight="false" outlineLevel="0" collapsed="false">
      <c r="A190" s="11" t="n">
        <v>22554</v>
      </c>
      <c r="B190" s="12" t="n">
        <v>67.260002</v>
      </c>
      <c r="C190" s="9" t="n">
        <f aca="false">LN(B190)</f>
        <v>4.20856573604748</v>
      </c>
      <c r="D190" s="9" t="n">
        <f aca="false">C191-C190</f>
        <v>0.0109419691286288</v>
      </c>
    </row>
    <row r="191" customFormat="false" ht="12.75" hidden="false" customHeight="false" outlineLevel="0" collapsed="false">
      <c r="A191" s="11" t="n">
        <v>22585</v>
      </c>
      <c r="B191" s="12" t="n">
        <v>68</v>
      </c>
      <c r="C191" s="9" t="n">
        <f aca="false">LN(B191)</f>
        <v>4.21950770517611</v>
      </c>
      <c r="D191" s="9" t="n">
        <f aca="false">C192-C191</f>
        <v>0.0442983262476533</v>
      </c>
    </row>
    <row r="192" customFormat="false" ht="12.75" hidden="false" customHeight="false" outlineLevel="0" collapsed="false">
      <c r="A192" s="11" t="n">
        <v>22615</v>
      </c>
      <c r="B192" s="12" t="n">
        <v>71.080002</v>
      </c>
      <c r="C192" s="9" t="n">
        <f aca="false">LN(B192)</f>
        <v>4.26380603142376</v>
      </c>
      <c r="D192" s="9" t="n">
        <f aca="false">C193-C192</f>
        <v>0.0092424128019255</v>
      </c>
    </row>
    <row r="193" customFormat="false" ht="12.75" hidden="false" customHeight="false" outlineLevel="0" collapsed="false">
      <c r="A193" s="11" t="n">
        <v>22646</v>
      </c>
      <c r="B193" s="12" t="n">
        <v>71.739998</v>
      </c>
      <c r="C193" s="9" t="n">
        <f aca="false">LN(B193)</f>
        <v>4.27304844422569</v>
      </c>
      <c r="D193" s="9" t="n">
        <f aca="false">C194-C193</f>
        <v>-0.0379279611248045</v>
      </c>
    </row>
    <row r="194" customFormat="false" ht="12.75" hidden="false" customHeight="false" outlineLevel="0" collapsed="false">
      <c r="A194" s="11" t="n">
        <v>22677</v>
      </c>
      <c r="B194" s="12" t="n">
        <v>69.07</v>
      </c>
      <c r="C194" s="9" t="n">
        <f aca="false">LN(B194)</f>
        <v>4.23512048310088</v>
      </c>
      <c r="D194" s="9" t="n">
        <f aca="false">C195-C194</f>
        <v>0.0165127018803615</v>
      </c>
    </row>
    <row r="195" customFormat="false" ht="12.75" hidden="false" customHeight="false" outlineLevel="0" collapsed="false">
      <c r="A195" s="11" t="n">
        <v>22705</v>
      </c>
      <c r="B195" s="12" t="n">
        <v>70.220001</v>
      </c>
      <c r="C195" s="9" t="n">
        <f aca="false">LN(B195)</f>
        <v>4.25163318498124</v>
      </c>
      <c r="D195" s="9" t="n">
        <f aca="false">C196-C195</f>
        <v>0.000996370433345994</v>
      </c>
    </row>
    <row r="196" customFormat="false" ht="12.75" hidden="false" customHeight="false" outlineLevel="0" collapsed="false">
      <c r="A196" s="11" t="n">
        <v>22736</v>
      </c>
      <c r="B196" s="12" t="n">
        <v>70.290001</v>
      </c>
      <c r="C196" s="9" t="n">
        <f aca="false">LN(B196)</f>
        <v>4.25262955541459</v>
      </c>
      <c r="D196" s="9" t="n">
        <f aca="false">C197-C196</f>
        <v>-0.0323867822318835</v>
      </c>
    </row>
    <row r="197" customFormat="false" ht="12.75" hidden="false" customHeight="false" outlineLevel="0" collapsed="false">
      <c r="A197" s="11" t="n">
        <v>22766</v>
      </c>
      <c r="B197" s="12" t="n">
        <v>68.050003</v>
      </c>
      <c r="C197" s="9" t="n">
        <f aca="false">LN(B197)</f>
        <v>4.22024277318271</v>
      </c>
      <c r="D197" s="9" t="n">
        <f aca="false">C198-C197</f>
        <v>-0.0772667577977968</v>
      </c>
    </row>
    <row r="198" customFormat="false" ht="12.75" hidden="false" customHeight="false" outlineLevel="0" collapsed="false">
      <c r="A198" s="11" t="n">
        <v>22797</v>
      </c>
      <c r="B198" s="12" t="n">
        <v>62.990002</v>
      </c>
      <c r="C198" s="9" t="n">
        <f aca="false">LN(B198)</f>
        <v>4.14297601538491</v>
      </c>
      <c r="D198" s="9" t="n">
        <f aca="false">C199-C198</f>
        <v>-0.124253373321794</v>
      </c>
    </row>
    <row r="199" customFormat="false" ht="12.75" hidden="false" customHeight="false" outlineLevel="0" collapsed="false">
      <c r="A199" s="11" t="n">
        <v>22827</v>
      </c>
      <c r="B199" s="12" t="n">
        <v>55.630001</v>
      </c>
      <c r="C199" s="9" t="n">
        <f aca="false">LN(B199)</f>
        <v>4.01872264206311</v>
      </c>
      <c r="D199" s="9" t="n">
        <f aca="false">C200-C199</f>
        <v>0.0238021889822884</v>
      </c>
    </row>
    <row r="200" customFormat="false" ht="12.75" hidden="false" customHeight="false" outlineLevel="0" collapsed="false">
      <c r="A200" s="11" t="n">
        <v>22858</v>
      </c>
      <c r="B200" s="12" t="n">
        <v>56.970001</v>
      </c>
      <c r="C200" s="9" t="n">
        <f aca="false">LN(B200)</f>
        <v>4.0425248310454</v>
      </c>
      <c r="D200" s="9" t="n">
        <f aca="false">C201-C200</f>
        <v>0.0268437451065209</v>
      </c>
    </row>
    <row r="201" customFormat="false" ht="12.75" hidden="false" customHeight="false" outlineLevel="0" collapsed="false">
      <c r="A201" s="11" t="n">
        <v>22889</v>
      </c>
      <c r="B201" s="12" t="n">
        <v>58.52</v>
      </c>
      <c r="C201" s="9" t="n">
        <f aca="false">LN(B201)</f>
        <v>4.06936857615192</v>
      </c>
      <c r="D201" s="9" t="n">
        <f aca="false">C202-C201</f>
        <v>-0.00892556560550428</v>
      </c>
    </row>
    <row r="202" customFormat="false" ht="12.75" hidden="false" customHeight="false" outlineLevel="0" collapsed="false">
      <c r="A202" s="11" t="n">
        <v>22919</v>
      </c>
      <c r="B202" s="12" t="n">
        <v>58</v>
      </c>
      <c r="C202" s="9" t="n">
        <f aca="false">LN(B202)</f>
        <v>4.06044301054642</v>
      </c>
      <c r="D202" s="9" t="n">
        <f aca="false">C203-C202</f>
        <v>-0.0320602396082741</v>
      </c>
    </row>
    <row r="203" customFormat="false" ht="12.75" hidden="false" customHeight="false" outlineLevel="0" collapsed="false">
      <c r="A203" s="11" t="n">
        <v>22950</v>
      </c>
      <c r="B203" s="12" t="n">
        <v>56.169998</v>
      </c>
      <c r="C203" s="9" t="n">
        <f aca="false">LN(B203)</f>
        <v>4.02838277093815</v>
      </c>
      <c r="D203" s="9" t="n">
        <f aca="false">C204-C203</f>
        <v>0.0666282524826789</v>
      </c>
    </row>
    <row r="204" customFormat="false" ht="12.75" hidden="false" customHeight="false" outlineLevel="0" collapsed="false">
      <c r="A204" s="11" t="n">
        <v>22980</v>
      </c>
      <c r="B204" s="12" t="n">
        <v>60.040001</v>
      </c>
      <c r="C204" s="9" t="n">
        <f aca="false">LN(B204)</f>
        <v>4.09501102342082</v>
      </c>
      <c r="D204" s="9" t="n">
        <f aca="false">C205-C204</f>
        <v>0.0423930122974836</v>
      </c>
    </row>
    <row r="205" customFormat="false" ht="12.75" hidden="false" customHeight="false" outlineLevel="0" collapsed="false">
      <c r="A205" s="11" t="n">
        <v>23011</v>
      </c>
      <c r="B205" s="12" t="n">
        <v>62.639999</v>
      </c>
      <c r="C205" s="9" t="n">
        <f aca="false">LN(B205)</f>
        <v>4.13740403571831</v>
      </c>
      <c r="D205" s="9" t="n">
        <f aca="false">C206-C205</f>
        <v>0.0379058545860431</v>
      </c>
    </row>
    <row r="206" customFormat="false" ht="12.75" hidden="false" customHeight="false" outlineLevel="0" collapsed="false">
      <c r="A206" s="11" t="n">
        <v>23042</v>
      </c>
      <c r="B206" s="12" t="n">
        <v>65.059998</v>
      </c>
      <c r="C206" s="9" t="n">
        <f aca="false">LN(B206)</f>
        <v>4.17530989030435</v>
      </c>
      <c r="D206" s="9" t="n">
        <f aca="false">C207-C206</f>
        <v>0.0131319649570596</v>
      </c>
    </row>
    <row r="207" customFormat="false" ht="12.75" hidden="false" customHeight="false" outlineLevel="0" collapsed="false">
      <c r="A207" s="11" t="n">
        <v>23070</v>
      </c>
      <c r="B207" s="12" t="n">
        <v>65.919998</v>
      </c>
      <c r="C207" s="9" t="n">
        <f aca="false">LN(B207)</f>
        <v>4.18844185526141</v>
      </c>
      <c r="D207" s="9" t="n">
        <f aca="false">C208-C207</f>
        <v>-0.0037996855138358</v>
      </c>
    </row>
    <row r="208" customFormat="false" ht="12.75" hidden="false" customHeight="false" outlineLevel="0" collapsed="false">
      <c r="A208" s="11" t="n">
        <v>23101</v>
      </c>
      <c r="B208" s="12" t="n">
        <v>65.669998</v>
      </c>
      <c r="C208" s="9" t="n">
        <f aca="false">LN(B208)</f>
        <v>4.18464216974757</v>
      </c>
      <c r="D208" s="9" t="n">
        <f aca="false">C209-C208</f>
        <v>0.0459800398537515</v>
      </c>
    </row>
    <row r="209" customFormat="false" ht="12.75" hidden="false" customHeight="false" outlineLevel="0" collapsed="false">
      <c r="A209" s="11" t="n">
        <v>23131</v>
      </c>
      <c r="B209" s="12" t="n">
        <v>68.760002</v>
      </c>
      <c r="C209" s="9" t="n">
        <f aca="false">LN(B209)</f>
        <v>4.23062220960133</v>
      </c>
      <c r="D209" s="9" t="n">
        <f aca="false">C210-C209</f>
        <v>0.0198710208535058</v>
      </c>
    </row>
    <row r="210" customFormat="false" ht="12.75" hidden="false" customHeight="false" outlineLevel="0" collapsed="false">
      <c r="A210" s="11" t="n">
        <v>23162</v>
      </c>
      <c r="B210" s="12" t="n">
        <v>70.139999</v>
      </c>
      <c r="C210" s="9" t="n">
        <f aca="false">LN(B210)</f>
        <v>4.25049323045483</v>
      </c>
      <c r="D210" s="9" t="n">
        <f aca="false">C211-C210</f>
        <v>-0.000427778972655446</v>
      </c>
    </row>
    <row r="211" customFormat="false" ht="12.75" hidden="false" customHeight="false" outlineLevel="0" collapsed="false">
      <c r="A211" s="11" t="n">
        <v>23192</v>
      </c>
      <c r="B211" s="12" t="n">
        <v>70.110001</v>
      </c>
      <c r="C211" s="9" t="n">
        <f aca="false">LN(B211)</f>
        <v>4.25006545148218</v>
      </c>
      <c r="D211" s="9" t="n">
        <f aca="false">C212-C211</f>
        <v>-0.014944968381295</v>
      </c>
    </row>
    <row r="212" customFormat="false" ht="12.75" hidden="false" customHeight="false" outlineLevel="0" collapsed="false">
      <c r="A212" s="11" t="n">
        <v>23223</v>
      </c>
      <c r="B212" s="12" t="n">
        <v>69.07</v>
      </c>
      <c r="C212" s="9" t="n">
        <f aca="false">LN(B212)</f>
        <v>4.23512048310088</v>
      </c>
      <c r="D212" s="9" t="n">
        <f aca="false">C213-C212</f>
        <v>0.0272777063828951</v>
      </c>
    </row>
    <row r="213" customFormat="false" ht="12.75" hidden="false" customHeight="false" outlineLevel="0" collapsed="false">
      <c r="A213" s="11" t="n">
        <v>23254</v>
      </c>
      <c r="B213" s="12" t="n">
        <v>70.980003</v>
      </c>
      <c r="C213" s="9" t="n">
        <f aca="false">LN(B213)</f>
        <v>4.26239818948378</v>
      </c>
      <c r="D213" s="9" t="n">
        <f aca="false">C214-C213</f>
        <v>0.0260043157037648</v>
      </c>
    </row>
    <row r="214" customFormat="false" ht="12.75" hidden="false" customHeight="false" outlineLevel="0" collapsed="false">
      <c r="A214" s="11" t="n">
        <v>23284</v>
      </c>
      <c r="B214" s="12" t="n">
        <v>72.849998</v>
      </c>
      <c r="C214" s="9" t="n">
        <f aca="false">LN(B214)</f>
        <v>4.28840250518754</v>
      </c>
      <c r="D214" s="9" t="n">
        <f aca="false">C215-C214</f>
        <v>0.00246779675147391</v>
      </c>
    </row>
    <row r="215" customFormat="false" ht="12.75" hidden="false" customHeight="false" outlineLevel="0" collapsed="false">
      <c r="A215" s="11" t="n">
        <v>23315</v>
      </c>
      <c r="B215" s="12" t="n">
        <v>73.029999</v>
      </c>
      <c r="C215" s="9" t="n">
        <f aca="false">LN(B215)</f>
        <v>4.29087030193902</v>
      </c>
      <c r="D215" s="9" t="n">
        <f aca="false">C216-C215</f>
        <v>-0.0056298946418929</v>
      </c>
    </row>
    <row r="216" customFormat="false" ht="12.75" hidden="false" customHeight="false" outlineLevel="0" collapsed="false">
      <c r="A216" s="11" t="n">
        <v>23345</v>
      </c>
      <c r="B216" s="12" t="n">
        <v>72.620003</v>
      </c>
      <c r="C216" s="9" t="n">
        <f aca="false">LN(B216)</f>
        <v>4.28524040729712</v>
      </c>
      <c r="D216" s="9" t="n">
        <f aca="false">C217-C216</f>
        <v>0.0211193214862639</v>
      </c>
    </row>
    <row r="217" customFormat="false" ht="12.75" hidden="false" customHeight="false" outlineLevel="0" collapsed="false">
      <c r="A217" s="11" t="n">
        <v>23376</v>
      </c>
      <c r="B217" s="12" t="n">
        <v>74.169998</v>
      </c>
      <c r="C217" s="9" t="n">
        <f aca="false">LN(B217)</f>
        <v>4.30635972878339</v>
      </c>
      <c r="D217" s="9" t="n">
        <f aca="false">C218-C217</f>
        <v>0.0302771643503501</v>
      </c>
    </row>
    <row r="218" customFormat="false" ht="12.75" hidden="false" customHeight="false" outlineLevel="0" collapsed="false">
      <c r="A218" s="11" t="n">
        <v>23407</v>
      </c>
      <c r="B218" s="12" t="n">
        <v>76.449997</v>
      </c>
      <c r="C218" s="9" t="n">
        <f aca="false">LN(B218)</f>
        <v>4.33663689313374</v>
      </c>
      <c r="D218" s="9" t="n">
        <f aca="false">C219-C218</f>
        <v>0.0122206672270657</v>
      </c>
    </row>
    <row r="219" customFormat="false" ht="12.75" hidden="false" customHeight="false" outlineLevel="0" collapsed="false">
      <c r="A219" s="11" t="n">
        <v>23436</v>
      </c>
      <c r="B219" s="12" t="n">
        <v>77.389999</v>
      </c>
      <c r="C219" s="9" t="n">
        <f aca="false">LN(B219)</f>
        <v>4.3488575603608</v>
      </c>
      <c r="D219" s="9" t="n">
        <f aca="false">C220-C219</f>
        <v>0.0180554745740968</v>
      </c>
    </row>
    <row r="220" customFormat="false" ht="12.75" hidden="false" customHeight="false" outlineLevel="0" collapsed="false">
      <c r="A220" s="11" t="n">
        <v>23467</v>
      </c>
      <c r="B220" s="12" t="n">
        <v>78.800003</v>
      </c>
      <c r="C220" s="9" t="n">
        <f aca="false">LN(B220)</f>
        <v>4.3669130349349</v>
      </c>
      <c r="D220" s="9" t="n">
        <f aca="false">C221-C220</f>
        <v>0.0143633433670427</v>
      </c>
    </row>
    <row r="221" customFormat="false" ht="12.75" hidden="false" customHeight="false" outlineLevel="0" collapsed="false">
      <c r="A221" s="11" t="n">
        <v>23497</v>
      </c>
      <c r="B221" s="12" t="n">
        <v>79.940002</v>
      </c>
      <c r="C221" s="9" t="n">
        <f aca="false">LN(B221)</f>
        <v>4.38127637830194</v>
      </c>
      <c r="D221" s="9" t="n">
        <f aca="false">C222-C221</f>
        <v>0.00971001013191497</v>
      </c>
    </row>
    <row r="222" customFormat="false" ht="12.75" hidden="false" customHeight="false" outlineLevel="0" collapsed="false">
      <c r="A222" s="11" t="n">
        <v>23528</v>
      </c>
      <c r="B222" s="12" t="n">
        <v>80.720001</v>
      </c>
      <c r="C222" s="9" t="n">
        <f aca="false">LN(B222)</f>
        <v>4.39098638843386</v>
      </c>
      <c r="D222" s="9" t="n">
        <f aca="false">C223-C222</f>
        <v>-0.00596426970540076</v>
      </c>
    </row>
    <row r="223" customFormat="false" ht="12.75" hidden="false" customHeight="false" outlineLevel="0" collapsed="false">
      <c r="A223" s="11" t="n">
        <v>23558</v>
      </c>
      <c r="B223" s="12" t="n">
        <v>80.239998</v>
      </c>
      <c r="C223" s="9" t="n">
        <f aca="false">LN(B223)</f>
        <v>4.38502211872846</v>
      </c>
      <c r="D223" s="9" t="n">
        <f aca="false">C224-C223</f>
        <v>0.0364655968426817</v>
      </c>
    </row>
    <row r="224" customFormat="false" ht="12.75" hidden="false" customHeight="false" outlineLevel="0" collapsed="false">
      <c r="A224" s="11" t="n">
        <v>23589</v>
      </c>
      <c r="B224" s="12" t="n">
        <v>83.220001</v>
      </c>
      <c r="C224" s="9" t="n">
        <f aca="false">LN(B224)</f>
        <v>4.42148771557114</v>
      </c>
      <c r="D224" s="9" t="n">
        <f aca="false">C225-C224</f>
        <v>-0.0147684683068841</v>
      </c>
    </row>
    <row r="225" customFormat="false" ht="12.75" hidden="false" customHeight="false" outlineLevel="0" collapsed="false">
      <c r="A225" s="11" t="n">
        <v>23620</v>
      </c>
      <c r="B225" s="12" t="n">
        <v>82</v>
      </c>
      <c r="C225" s="9" t="n">
        <f aca="false">LN(B225)</f>
        <v>4.40671924726425</v>
      </c>
      <c r="D225" s="9" t="n">
        <f aca="false">C226-C225</f>
        <v>0.0170490069451468</v>
      </c>
    </row>
    <row r="226" customFormat="false" ht="12.75" hidden="false" customHeight="false" outlineLevel="0" collapsed="false">
      <c r="A226" s="11" t="n">
        <v>23650</v>
      </c>
      <c r="B226" s="12" t="n">
        <v>83.410004</v>
      </c>
      <c r="C226" s="9" t="n">
        <f aca="false">LN(B226)</f>
        <v>4.4237682542094</v>
      </c>
      <c r="D226" s="9" t="n">
        <f aca="false">C227-C226</f>
        <v>0.0171167138998269</v>
      </c>
    </row>
    <row r="227" customFormat="false" ht="12.75" hidden="false" customHeight="false" outlineLevel="0" collapsed="false">
      <c r="A227" s="11" t="n">
        <v>23681</v>
      </c>
      <c r="B227" s="12" t="n">
        <v>84.849998</v>
      </c>
      <c r="C227" s="9" t="n">
        <f aca="false">LN(B227)</f>
        <v>4.44088496810923</v>
      </c>
      <c r="D227" s="9" t="n">
        <f aca="false">C228-C227</f>
        <v>0.00692943051089756</v>
      </c>
    </row>
    <row r="228" customFormat="false" ht="12.75" hidden="false" customHeight="false" outlineLevel="0" collapsed="false">
      <c r="A228" s="11" t="n">
        <v>23711</v>
      </c>
      <c r="B228" s="12" t="n">
        <v>85.440002</v>
      </c>
      <c r="C228" s="9" t="n">
        <f aca="false">LN(B228)</f>
        <v>4.44781439862013</v>
      </c>
      <c r="D228" s="9" t="n">
        <f aca="false">C229-C228</f>
        <v>-0.0174739155781261</v>
      </c>
    </row>
    <row r="229" customFormat="false" ht="12.75" hidden="false" customHeight="false" outlineLevel="0" collapsed="false">
      <c r="A229" s="11" t="n">
        <v>23742</v>
      </c>
      <c r="B229" s="12" t="n">
        <v>83.959999</v>
      </c>
      <c r="C229" s="9" t="n">
        <f aca="false">LN(B229)</f>
        <v>4.430340483042</v>
      </c>
      <c r="D229" s="9" t="n">
        <f aca="false">C230-C229</f>
        <v>0.0254012242892765</v>
      </c>
    </row>
    <row r="230" customFormat="false" ht="12.75" hidden="false" customHeight="false" outlineLevel="0" collapsed="false">
      <c r="A230" s="11" t="n">
        <v>23773</v>
      </c>
      <c r="B230" s="12" t="n">
        <v>86.120003</v>
      </c>
      <c r="C230" s="9" t="n">
        <f aca="false">LN(B230)</f>
        <v>4.45574170733128</v>
      </c>
      <c r="D230" s="9" t="n">
        <f aca="false">C231-C230</f>
        <v>0.00728871149569343</v>
      </c>
    </row>
    <row r="231" customFormat="false" ht="12.75" hidden="false" customHeight="false" outlineLevel="0" collapsed="false">
      <c r="A231" s="11" t="n">
        <v>23801</v>
      </c>
      <c r="B231" s="12" t="n">
        <v>86.75</v>
      </c>
      <c r="C231" s="9" t="n">
        <f aca="false">LN(B231)</f>
        <v>4.46303041882697</v>
      </c>
      <c r="D231" s="9" t="n">
        <f aca="false">C232-C231</f>
        <v>0.000921788279098834</v>
      </c>
    </row>
    <row r="232" customFormat="false" ht="12.75" hidden="false" customHeight="false" outlineLevel="0" collapsed="false">
      <c r="A232" s="11" t="n">
        <v>23832</v>
      </c>
      <c r="B232" s="12" t="n">
        <v>86.830002</v>
      </c>
      <c r="C232" s="9" t="n">
        <f aca="false">LN(B232)</f>
        <v>4.46395220710607</v>
      </c>
      <c r="D232" s="9" t="n">
        <f aca="false">C233-C232</f>
        <v>0.0130436515260275</v>
      </c>
    </row>
    <row r="233" customFormat="false" ht="12.75" hidden="false" customHeight="false" outlineLevel="0" collapsed="false">
      <c r="A233" s="11" t="n">
        <v>23862</v>
      </c>
      <c r="B233" s="12" t="n">
        <v>87.970001</v>
      </c>
      <c r="C233" s="9" t="n">
        <f aca="false">LN(B233)</f>
        <v>4.4769958586321</v>
      </c>
      <c r="D233" s="9" t="n">
        <f aca="false">C234-C233</f>
        <v>0.014781628800189</v>
      </c>
    </row>
    <row r="234" customFormat="false" ht="12.75" hidden="false" customHeight="false" outlineLevel="0" collapsed="false">
      <c r="A234" s="11" t="n">
        <v>23893</v>
      </c>
      <c r="B234" s="12" t="n">
        <v>89.279999</v>
      </c>
      <c r="C234" s="9" t="n">
        <f aca="false">LN(B234)</f>
        <v>4.49177748743228</v>
      </c>
      <c r="D234" s="9" t="n">
        <f aca="false">C235-C234</f>
        <v>-0.0486557416394193</v>
      </c>
    </row>
    <row r="235" customFormat="false" ht="12.75" hidden="false" customHeight="false" outlineLevel="0" collapsed="false">
      <c r="A235" s="11" t="n">
        <v>23923</v>
      </c>
      <c r="B235" s="12" t="n">
        <v>85.040001</v>
      </c>
      <c r="C235" s="9" t="n">
        <f aca="false">LN(B235)</f>
        <v>4.44312174579286</v>
      </c>
      <c r="D235" s="9" t="n">
        <f aca="false">C236-C235</f>
        <v>-0.00152982667288981</v>
      </c>
    </row>
    <row r="236" customFormat="false" ht="12.75" hidden="false" customHeight="false" outlineLevel="0" collapsed="false">
      <c r="A236" s="11" t="n">
        <v>23954</v>
      </c>
      <c r="B236" s="12" t="n">
        <v>84.910004</v>
      </c>
      <c r="C236" s="9" t="n">
        <f aca="false">LN(B236)</f>
        <v>4.44159191911998</v>
      </c>
      <c r="D236" s="9" t="n">
        <f aca="false">C237-C236</f>
        <v>0.0184368580743852</v>
      </c>
    </row>
    <row r="237" customFormat="false" ht="12.75" hidden="false" customHeight="false" outlineLevel="0" collapsed="false">
      <c r="A237" s="11" t="n">
        <v>23985</v>
      </c>
      <c r="B237" s="12" t="n">
        <v>86.489998</v>
      </c>
      <c r="C237" s="9" t="n">
        <f aca="false">LN(B237)</f>
        <v>4.46002877719436</v>
      </c>
      <c r="D237" s="9" t="n">
        <f aca="false">C238-C237</f>
        <v>0.0328681327463896</v>
      </c>
    </row>
    <row r="238" customFormat="false" ht="12.75" hidden="false" customHeight="false" outlineLevel="0" collapsed="false">
      <c r="A238" s="11" t="n">
        <v>24015</v>
      </c>
      <c r="B238" s="12" t="n">
        <v>89.379997</v>
      </c>
      <c r="C238" s="9" t="n">
        <f aca="false">LN(B238)</f>
        <v>4.49289690994075</v>
      </c>
      <c r="D238" s="9" t="n">
        <f aca="false">C239-C238</f>
        <v>0.0222391424012445</v>
      </c>
    </row>
    <row r="239" customFormat="false" ht="12.75" hidden="false" customHeight="false" outlineLevel="0" collapsed="false">
      <c r="A239" s="11" t="n">
        <v>24046</v>
      </c>
      <c r="B239" s="12" t="n">
        <v>91.389999</v>
      </c>
      <c r="C239" s="9" t="n">
        <f aca="false">LN(B239)</f>
        <v>4.51513605234199</v>
      </c>
      <c r="D239" s="9" t="n">
        <f aca="false">C240-C239</f>
        <v>0.00828165347758247</v>
      </c>
    </row>
    <row r="240" customFormat="false" ht="12.75" hidden="false" customHeight="false" outlineLevel="0" collapsed="false">
      <c r="A240" s="11" t="n">
        <v>24076</v>
      </c>
      <c r="B240" s="12" t="n">
        <v>92.150002</v>
      </c>
      <c r="C240" s="9" t="n">
        <f aca="false">LN(B240)</f>
        <v>4.52341770581958</v>
      </c>
      <c r="D240" s="9" t="n">
        <f aca="false">C241-C240</f>
        <v>-0.00456819359333593</v>
      </c>
    </row>
    <row r="241" customFormat="false" ht="12.75" hidden="false" customHeight="false" outlineLevel="0" collapsed="false">
      <c r="A241" s="11" t="n">
        <v>24107</v>
      </c>
      <c r="B241" s="12" t="n">
        <v>91.730003</v>
      </c>
      <c r="C241" s="9" t="n">
        <f aca="false">LN(B241)</f>
        <v>4.51884951222624</v>
      </c>
      <c r="D241" s="9" t="n">
        <f aca="false">C242-C241</f>
        <v>0.0171849349269886</v>
      </c>
    </row>
    <row r="242" customFormat="false" ht="12.75" hidden="false" customHeight="false" outlineLevel="0" collapsed="false">
      <c r="A242" s="11" t="n">
        <v>24138</v>
      </c>
      <c r="B242" s="12" t="n">
        <v>93.32</v>
      </c>
      <c r="C242" s="9" t="n">
        <f aca="false">LN(B242)</f>
        <v>4.53603444715323</v>
      </c>
      <c r="D242" s="9" t="n">
        <f aca="false">C243-C242</f>
        <v>-0.00677383368818685</v>
      </c>
    </row>
    <row r="243" customFormat="false" ht="12.75" hidden="false" customHeight="false" outlineLevel="0" collapsed="false">
      <c r="A243" s="11" t="n">
        <v>24166</v>
      </c>
      <c r="B243" s="12" t="n">
        <v>92.690002</v>
      </c>
      <c r="C243" s="9" t="n">
        <f aca="false">LN(B243)</f>
        <v>4.52926061346504</v>
      </c>
      <c r="D243" s="9" t="n">
        <f aca="false">C244-C243</f>
        <v>-0.0419735018870435</v>
      </c>
    </row>
    <row r="244" customFormat="false" ht="12.75" hidden="false" customHeight="false" outlineLevel="0" collapsed="false">
      <c r="A244" s="11" t="n">
        <v>24197</v>
      </c>
      <c r="B244" s="12" t="n">
        <v>88.879997</v>
      </c>
      <c r="C244" s="9" t="n">
        <f aca="false">LN(B244)</f>
        <v>4.487287111578</v>
      </c>
      <c r="D244" s="9" t="n">
        <f aca="false">C245-C244</f>
        <v>0.0301441382680245</v>
      </c>
    </row>
    <row r="245" customFormat="false" ht="12.75" hidden="false" customHeight="false" outlineLevel="0" collapsed="false">
      <c r="A245" s="11" t="n">
        <v>24227</v>
      </c>
      <c r="B245" s="12" t="n">
        <v>91.599998</v>
      </c>
      <c r="C245" s="9" t="n">
        <f aca="false">LN(B245)</f>
        <v>4.51743124984602</v>
      </c>
      <c r="D245" s="9" t="n">
        <f aca="false">C246-C245</f>
        <v>-0.0540550809992109</v>
      </c>
    </row>
    <row r="246" customFormat="false" ht="12.75" hidden="false" customHeight="false" outlineLevel="0" collapsed="false">
      <c r="A246" s="11" t="n">
        <v>24258</v>
      </c>
      <c r="B246" s="12" t="n">
        <v>86.779999</v>
      </c>
      <c r="C246" s="9" t="n">
        <f aca="false">LN(B246)</f>
        <v>4.46337616884681</v>
      </c>
      <c r="D246" s="9" t="n">
        <f aca="false">C247-C246</f>
        <v>-0.00833146467595913</v>
      </c>
    </row>
    <row r="247" customFormat="false" ht="12.75" hidden="false" customHeight="false" outlineLevel="0" collapsed="false">
      <c r="A247" s="11" t="n">
        <v>24288</v>
      </c>
      <c r="B247" s="12" t="n">
        <v>86.059998</v>
      </c>
      <c r="C247" s="9" t="n">
        <f aca="false">LN(B247)</f>
        <v>4.45504470417085</v>
      </c>
      <c r="D247" s="9" t="n">
        <f aca="false">C248-C247</f>
        <v>-0.00255965244673373</v>
      </c>
    </row>
    <row r="248" customFormat="false" ht="12.75" hidden="false" customHeight="false" outlineLevel="0" collapsed="false">
      <c r="A248" s="11" t="n">
        <v>24319</v>
      </c>
      <c r="B248" s="12" t="n">
        <v>85.839996</v>
      </c>
      <c r="C248" s="9" t="n">
        <f aca="false">LN(B248)</f>
        <v>4.45248505172412</v>
      </c>
      <c r="D248" s="9" t="n">
        <f aca="false">C249-C248</f>
        <v>-0.0623662223543899</v>
      </c>
    </row>
    <row r="249" customFormat="false" ht="12.75" hidden="false" customHeight="false" outlineLevel="0" collapsed="false">
      <c r="A249" s="11" t="n">
        <v>24350</v>
      </c>
      <c r="B249" s="12" t="n">
        <v>80.650002</v>
      </c>
      <c r="C249" s="9" t="n">
        <f aca="false">LN(B249)</f>
        <v>4.39011882936973</v>
      </c>
      <c r="D249" s="9" t="n">
        <f aca="false">C250-C249</f>
        <v>-0.0358488974445281</v>
      </c>
    </row>
    <row r="250" customFormat="false" ht="12.75" hidden="false" customHeight="false" outlineLevel="0" collapsed="false">
      <c r="A250" s="11" t="n">
        <v>24380</v>
      </c>
      <c r="B250" s="12" t="n">
        <v>77.809998</v>
      </c>
      <c r="C250" s="9" t="n">
        <f aca="false">LN(B250)</f>
        <v>4.3542699319252</v>
      </c>
      <c r="D250" s="9" t="n">
        <f aca="false">C251-C250</f>
        <v>-0.00877766087466547</v>
      </c>
    </row>
    <row r="251" customFormat="false" ht="12.75" hidden="false" customHeight="false" outlineLevel="0" collapsed="false">
      <c r="A251" s="11" t="n">
        <v>24411</v>
      </c>
      <c r="B251" s="12" t="n">
        <v>77.129997</v>
      </c>
      <c r="C251" s="9" t="n">
        <f aca="false">LN(B251)</f>
        <v>4.34549227105054</v>
      </c>
      <c r="D251" s="9" t="n">
        <f aca="false">C252-C251</f>
        <v>0.0488333945159551</v>
      </c>
    </row>
    <row r="252" customFormat="false" ht="12.75" hidden="false" customHeight="false" outlineLevel="0" collapsed="false">
      <c r="A252" s="11" t="n">
        <v>24441</v>
      </c>
      <c r="B252" s="12" t="n">
        <v>80.989998</v>
      </c>
      <c r="C252" s="9" t="n">
        <f aca="false">LN(B252)</f>
        <v>4.39432566556649</v>
      </c>
      <c r="D252" s="9" t="n">
        <f aca="false">C253-C252</f>
        <v>0.00418931120336374</v>
      </c>
    </row>
    <row r="253" customFormat="false" ht="12.75" hidden="false" customHeight="false" outlineLevel="0" collapsed="false">
      <c r="A253" s="11" t="n">
        <v>24472</v>
      </c>
      <c r="B253" s="12" t="n">
        <v>81.330002</v>
      </c>
      <c r="C253" s="9" t="n">
        <f aca="false">LN(B253)</f>
        <v>4.39851497676986</v>
      </c>
      <c r="D253" s="9" t="n">
        <f aca="false">C254-C253</f>
        <v>0.0376446309599752</v>
      </c>
    </row>
    <row r="254" customFormat="false" ht="12.75" hidden="false" customHeight="false" outlineLevel="0" collapsed="false">
      <c r="A254" s="11" t="n">
        <v>24503</v>
      </c>
      <c r="B254" s="12" t="n">
        <v>84.449997</v>
      </c>
      <c r="C254" s="9" t="n">
        <f aca="false">LN(B254)</f>
        <v>4.43615960772983</v>
      </c>
      <c r="D254" s="9" t="n">
        <f aca="false">C255-C254</f>
        <v>0.0338779157136511</v>
      </c>
    </row>
    <row r="255" customFormat="false" ht="12.75" hidden="false" customHeight="false" outlineLevel="0" collapsed="false">
      <c r="A255" s="11" t="n">
        <v>24531</v>
      </c>
      <c r="B255" s="12" t="n">
        <v>87.360001</v>
      </c>
      <c r="C255" s="9" t="n">
        <f aca="false">LN(B255)</f>
        <v>4.47003752344348</v>
      </c>
      <c r="D255" s="9" t="n">
        <f aca="false">C256-C255</f>
        <v>0.0233068249959922</v>
      </c>
    </row>
    <row r="256" customFormat="false" ht="12.75" hidden="false" customHeight="false" outlineLevel="0" collapsed="false">
      <c r="A256" s="11" t="n">
        <v>24562</v>
      </c>
      <c r="B256" s="12" t="n">
        <v>89.419998</v>
      </c>
      <c r="C256" s="9" t="n">
        <f aca="false">LN(B256)</f>
        <v>4.49334434843947</v>
      </c>
      <c r="D256" s="9" t="n">
        <f aca="false">C257-C256</f>
        <v>0.0170754900089634</v>
      </c>
    </row>
    <row r="257" customFormat="false" ht="12.75" hidden="false" customHeight="false" outlineLevel="0" collapsed="false">
      <c r="A257" s="11" t="n">
        <v>24592</v>
      </c>
      <c r="B257" s="12" t="n">
        <v>90.959999</v>
      </c>
      <c r="C257" s="9" t="n">
        <f aca="false">LN(B257)</f>
        <v>4.51041983844844</v>
      </c>
      <c r="D257" s="9" t="n">
        <f aca="false">C258-C257</f>
        <v>0.0177612628103088</v>
      </c>
    </row>
    <row r="258" customFormat="false" ht="12.75" hidden="false" customHeight="false" outlineLevel="0" collapsed="false">
      <c r="A258" s="11" t="n">
        <v>24623</v>
      </c>
      <c r="B258" s="12" t="n">
        <v>92.589996</v>
      </c>
      <c r="C258" s="9" t="n">
        <f aca="false">LN(B258)</f>
        <v>4.52818110125875</v>
      </c>
      <c r="D258" s="9" t="n">
        <f aca="false">C259-C258</f>
        <v>-0.0126074490824104</v>
      </c>
    </row>
    <row r="259" customFormat="false" ht="12.75" hidden="false" customHeight="false" outlineLevel="0" collapsed="false">
      <c r="A259" s="11" t="n">
        <v>24653</v>
      </c>
      <c r="B259" s="12" t="n">
        <v>91.43</v>
      </c>
      <c r="C259" s="9" t="n">
        <f aca="false">LN(B259)</f>
        <v>4.51557365217634</v>
      </c>
      <c r="D259" s="9" t="n">
        <f aca="false">C260-C259</f>
        <v>0.0171333835811049</v>
      </c>
    </row>
    <row r="260" customFormat="false" ht="12.75" hidden="false" customHeight="false" outlineLevel="0" collapsed="false">
      <c r="A260" s="11" t="n">
        <v>24684</v>
      </c>
      <c r="B260" s="12" t="n">
        <v>93.010002</v>
      </c>
      <c r="C260" s="9" t="n">
        <f aca="false">LN(B260)</f>
        <v>4.53270703575744</v>
      </c>
      <c r="D260" s="9" t="n">
        <f aca="false">C261-C260</f>
        <v>0.0157869518708331</v>
      </c>
    </row>
    <row r="261" customFormat="false" ht="12.75" hidden="false" customHeight="false" outlineLevel="0" collapsed="false">
      <c r="A261" s="11" t="n">
        <v>24715</v>
      </c>
      <c r="B261" s="12" t="n">
        <v>94.489998</v>
      </c>
      <c r="C261" s="9" t="n">
        <f aca="false">LN(B261)</f>
        <v>4.54849398762827</v>
      </c>
      <c r="D261" s="9" t="n">
        <f aca="false">C262-C261</f>
        <v>0.0138730551598609</v>
      </c>
    </row>
    <row r="262" customFormat="false" ht="12.75" hidden="false" customHeight="false" outlineLevel="0" collapsed="false">
      <c r="A262" s="11" t="n">
        <v>24745</v>
      </c>
      <c r="B262" s="12" t="n">
        <v>95.809998</v>
      </c>
      <c r="C262" s="9" t="n">
        <f aca="false">LN(B262)</f>
        <v>4.56236704278813</v>
      </c>
      <c r="D262" s="9" t="n">
        <f aca="false">C263-C262</f>
        <v>-0.00156676272122347</v>
      </c>
    </row>
    <row r="263" customFormat="false" ht="12.75" hidden="false" customHeight="false" outlineLevel="0" collapsed="false">
      <c r="A263" s="11" t="n">
        <v>24776</v>
      </c>
      <c r="B263" s="12" t="n">
        <v>95.660004</v>
      </c>
      <c r="C263" s="9" t="n">
        <f aca="false">LN(B263)</f>
        <v>4.56080028006691</v>
      </c>
      <c r="D263" s="9" t="n">
        <f aca="false">C264-C263</f>
        <v>-0.0318633569098354</v>
      </c>
    </row>
    <row r="264" customFormat="false" ht="12.75" hidden="false" customHeight="false" outlineLevel="0" collapsed="false">
      <c r="A264" s="11" t="n">
        <v>24806</v>
      </c>
      <c r="B264" s="12" t="n">
        <v>92.660004</v>
      </c>
      <c r="C264" s="9" t="n">
        <f aca="false">LN(B264)</f>
        <v>4.52893692315708</v>
      </c>
      <c r="D264" s="9" t="n">
        <f aca="false">C265-C264</f>
        <v>0.0280929189826189</v>
      </c>
    </row>
    <row r="265" customFormat="false" ht="12.75" hidden="false" customHeight="false" outlineLevel="0" collapsed="false">
      <c r="A265" s="11" t="n">
        <v>24837</v>
      </c>
      <c r="B265" s="12" t="n">
        <v>95.300003</v>
      </c>
      <c r="C265" s="9" t="n">
        <f aca="false">LN(B265)</f>
        <v>4.55702984213969</v>
      </c>
      <c r="D265" s="9" t="n">
        <f aca="false">C266-C265</f>
        <v>-0.00273197600347341</v>
      </c>
    </row>
    <row r="266" customFormat="false" ht="12.75" hidden="false" customHeight="false" outlineLevel="0" collapsed="false">
      <c r="A266" s="11" t="n">
        <v>24868</v>
      </c>
      <c r="B266" s="12" t="n">
        <v>95.040001</v>
      </c>
      <c r="C266" s="9" t="n">
        <f aca="false">LN(B266)</f>
        <v>4.55429786613622</v>
      </c>
      <c r="D266" s="9" t="n">
        <f aca="false">C267-C266</f>
        <v>-0.04618939299126</v>
      </c>
    </row>
    <row r="267" customFormat="false" ht="12.75" hidden="false" customHeight="false" outlineLevel="0" collapsed="false">
      <c r="A267" s="11" t="n">
        <v>24897</v>
      </c>
      <c r="B267" s="12" t="n">
        <v>90.75</v>
      </c>
      <c r="C267" s="9" t="n">
        <f aca="false">LN(B267)</f>
        <v>4.50810847314496</v>
      </c>
      <c r="D267" s="9" t="n">
        <f aca="false">C268-C267</f>
        <v>-0.0184614233108267</v>
      </c>
    </row>
    <row r="268" customFormat="false" ht="12.75" hidden="false" customHeight="false" outlineLevel="0" collapsed="false">
      <c r="A268" s="11" t="n">
        <v>24928</v>
      </c>
      <c r="B268" s="12" t="n">
        <v>89.089996</v>
      </c>
      <c r="C268" s="9" t="n">
        <f aca="false">LN(B268)</f>
        <v>4.48964704983413</v>
      </c>
      <c r="D268" s="9" t="n">
        <f aca="false">C269-C268</f>
        <v>0.0712576989507472</v>
      </c>
    </row>
    <row r="269" customFormat="false" ht="12.75" hidden="false" customHeight="false" outlineLevel="0" collapsed="false">
      <c r="A269" s="11" t="n">
        <v>24958</v>
      </c>
      <c r="B269" s="12" t="n">
        <v>95.669998</v>
      </c>
      <c r="C269" s="9" t="n">
        <f aca="false">LN(B269)</f>
        <v>4.56090474878488</v>
      </c>
      <c r="D269" s="9" t="n">
        <f aca="false">C270-C269</f>
        <v>0.0227353493057532</v>
      </c>
    </row>
    <row r="270" customFormat="false" ht="12.75" hidden="false" customHeight="false" outlineLevel="0" collapsed="false">
      <c r="A270" s="11" t="n">
        <v>24989</v>
      </c>
      <c r="B270" s="12" t="n">
        <v>97.870003</v>
      </c>
      <c r="C270" s="9" t="n">
        <f aca="false">LN(B270)</f>
        <v>4.58364009809063</v>
      </c>
      <c r="D270" s="9" t="n">
        <f aca="false">C271-C270</f>
        <v>0.0268160923266949</v>
      </c>
    </row>
    <row r="271" customFormat="false" ht="12.75" hidden="false" customHeight="false" outlineLevel="0" collapsed="false">
      <c r="A271" s="11" t="n">
        <v>25019</v>
      </c>
      <c r="B271" s="12" t="n">
        <v>100.53</v>
      </c>
      <c r="C271" s="9" t="n">
        <f aca="false">LN(B271)</f>
        <v>4.61045619041733</v>
      </c>
      <c r="D271" s="9" t="n">
        <f aca="false">C272-C271</f>
        <v>-0.00229049544943916</v>
      </c>
    </row>
    <row r="272" customFormat="false" ht="12.75" hidden="false" customHeight="false" outlineLevel="0" collapsed="false">
      <c r="A272" s="11" t="n">
        <v>25050</v>
      </c>
      <c r="B272" s="12" t="n">
        <v>100.3</v>
      </c>
      <c r="C272" s="9" t="n">
        <f aca="false">LN(B272)</f>
        <v>4.60816569496789</v>
      </c>
      <c r="D272" s="9" t="n">
        <f aca="false">C273-C272</f>
        <v>-0.0220763865999496</v>
      </c>
    </row>
    <row r="273" customFormat="false" ht="12.75" hidden="false" customHeight="false" outlineLevel="0" collapsed="false">
      <c r="A273" s="11" t="n">
        <v>25081</v>
      </c>
      <c r="B273" s="12" t="n">
        <v>98.110001</v>
      </c>
      <c r="C273" s="9" t="n">
        <f aca="false">LN(B273)</f>
        <v>4.58608930836794</v>
      </c>
      <c r="D273" s="9" t="n">
        <f aca="false">C274-C273</f>
        <v>0.0323918916798229</v>
      </c>
    </row>
    <row r="274" customFormat="false" ht="12.75" hidden="false" customHeight="false" outlineLevel="0" collapsed="false">
      <c r="A274" s="11" t="n">
        <v>25111</v>
      </c>
      <c r="B274" s="12" t="n">
        <v>101.34</v>
      </c>
      <c r="C274" s="9" t="n">
        <f aca="false">LN(B274)</f>
        <v>4.61848120004776</v>
      </c>
      <c r="D274" s="9" t="n">
        <f aca="false">C275-C274</f>
        <v>0.0235993399604251</v>
      </c>
    </row>
    <row r="275" customFormat="false" ht="12.75" hidden="false" customHeight="false" outlineLevel="0" collapsed="false">
      <c r="A275" s="11" t="n">
        <v>25142</v>
      </c>
      <c r="B275" s="12" t="n">
        <v>103.76</v>
      </c>
      <c r="C275" s="9" t="n">
        <f aca="false">LN(B275)</f>
        <v>4.64208054000819</v>
      </c>
      <c r="D275" s="9" t="n">
        <f aca="false">C276-C275</f>
        <v>0.0156820960990736</v>
      </c>
    </row>
    <row r="276" customFormat="false" ht="12.75" hidden="false" customHeight="false" outlineLevel="0" collapsed="false">
      <c r="A276" s="11" t="n">
        <v>25172</v>
      </c>
      <c r="B276" s="12" t="n">
        <v>105.4</v>
      </c>
      <c r="C276" s="9" t="n">
        <f aca="false">LN(B276)</f>
        <v>4.65776263610726</v>
      </c>
      <c r="D276" s="9" t="n">
        <f aca="false">C277-C276</f>
        <v>0.0101945379795945</v>
      </c>
    </row>
    <row r="277" customFormat="false" ht="12.75" hidden="false" customHeight="false" outlineLevel="0" collapsed="false">
      <c r="A277" s="11" t="n">
        <v>25203</v>
      </c>
      <c r="B277" s="12" t="n">
        <v>106.48</v>
      </c>
      <c r="C277" s="9" t="n">
        <f aca="false">LN(B277)</f>
        <v>4.66795717408686</v>
      </c>
      <c r="D277" s="9" t="n">
        <f aca="false">C278-C277</f>
        <v>-0.0425922808132455</v>
      </c>
    </row>
    <row r="278" customFormat="false" ht="12.75" hidden="false" customHeight="false" outlineLevel="0" collapsed="false">
      <c r="A278" s="11" t="n">
        <v>25234</v>
      </c>
      <c r="B278" s="12" t="n">
        <v>102.04</v>
      </c>
      <c r="C278" s="9" t="n">
        <f aca="false">LN(B278)</f>
        <v>4.62536489327361</v>
      </c>
      <c r="D278" s="9" t="n">
        <f aca="false">C279-C278</f>
        <v>-0.00570026113506739</v>
      </c>
    </row>
    <row r="279" customFormat="false" ht="12.75" hidden="false" customHeight="false" outlineLevel="0" collapsed="false">
      <c r="A279" s="11" t="n">
        <v>25262</v>
      </c>
      <c r="B279" s="12" t="n">
        <v>101.46</v>
      </c>
      <c r="C279" s="9" t="n">
        <f aca="false">LN(B279)</f>
        <v>4.61966463213854</v>
      </c>
      <c r="D279" s="9" t="n">
        <f aca="false">C280-C279</f>
        <v>-0.021519030875937</v>
      </c>
    </row>
    <row r="280" customFormat="false" ht="12.75" hidden="false" customHeight="false" outlineLevel="0" collapsed="false">
      <c r="A280" s="11" t="n">
        <v>25293</v>
      </c>
      <c r="B280" s="12" t="n">
        <v>99.300003</v>
      </c>
      <c r="C280" s="9" t="n">
        <f aca="false">LN(B280)</f>
        <v>4.59814560126261</v>
      </c>
      <c r="D280" s="9" t="n">
        <f aca="false">C281-C280</f>
        <v>0.0195458652791567</v>
      </c>
    </row>
    <row r="281" customFormat="false" ht="12.75" hidden="false" customHeight="false" outlineLevel="0" collapsed="false">
      <c r="A281" s="11" t="n">
        <v>25323</v>
      </c>
      <c r="B281" s="12" t="n">
        <v>101.26</v>
      </c>
      <c r="C281" s="9" t="n">
        <f aca="false">LN(B281)</f>
        <v>4.61769146654176</v>
      </c>
      <c r="D281" s="9" t="n">
        <f aca="false">C282-C281</f>
        <v>0.0326432714007021</v>
      </c>
    </row>
    <row r="282" customFormat="false" ht="12.75" hidden="false" customHeight="false" outlineLevel="0" collapsed="false">
      <c r="A282" s="11" t="n">
        <v>25354</v>
      </c>
      <c r="B282" s="12" t="n">
        <v>104.62</v>
      </c>
      <c r="C282" s="9" t="n">
        <f aca="false">LN(B282)</f>
        <v>4.65033473794247</v>
      </c>
      <c r="D282" s="9" t="n">
        <f aca="false">C283-C282</f>
        <v>-0.0538017554367833</v>
      </c>
    </row>
    <row r="283" customFormat="false" ht="12.75" hidden="false" customHeight="false" outlineLevel="0" collapsed="false">
      <c r="A283" s="11" t="n">
        <v>25384</v>
      </c>
      <c r="B283" s="12" t="n">
        <v>99.139999</v>
      </c>
      <c r="C283" s="9" t="n">
        <f aca="false">LN(B283)</f>
        <v>4.59653298250568</v>
      </c>
      <c r="D283" s="9" t="n">
        <f aca="false">C284-C283</f>
        <v>-0.0457134018262195</v>
      </c>
    </row>
    <row r="284" customFormat="false" ht="12.75" hidden="false" customHeight="false" outlineLevel="0" collapsed="false">
      <c r="A284" s="11" t="n">
        <v>25415</v>
      </c>
      <c r="B284" s="12" t="n">
        <v>94.709999</v>
      </c>
      <c r="C284" s="9" t="n">
        <f aca="false">LN(B284)</f>
        <v>4.55081958067946</v>
      </c>
      <c r="D284" s="9" t="n">
        <f aca="false">C285-C284</f>
        <v>-0.00561173586405417</v>
      </c>
    </row>
    <row r="285" customFormat="false" ht="12.75" hidden="false" customHeight="false" outlineLevel="0" collapsed="false">
      <c r="A285" s="11" t="n">
        <v>25446</v>
      </c>
      <c r="B285" s="12" t="n">
        <v>94.18</v>
      </c>
      <c r="C285" s="9" t="n">
        <f aca="false">LN(B285)</f>
        <v>4.54520784481541</v>
      </c>
      <c r="D285" s="9" t="n">
        <f aca="false">C286-C285</f>
        <v>0.00349782535333798</v>
      </c>
    </row>
    <row r="286" customFormat="false" ht="12.75" hidden="false" customHeight="false" outlineLevel="0" collapsed="false">
      <c r="A286" s="11" t="n">
        <v>25476</v>
      </c>
      <c r="B286" s="12" t="n">
        <v>94.510002</v>
      </c>
      <c r="C286" s="9" t="n">
        <f aca="false">LN(B286)</f>
        <v>4.54870567016875</v>
      </c>
      <c r="D286" s="9" t="n">
        <f aca="false">C287-C286</f>
        <v>0.0106299480685097</v>
      </c>
    </row>
    <row r="287" customFormat="false" ht="12.75" hidden="false" customHeight="false" outlineLevel="0" collapsed="false">
      <c r="A287" s="11" t="n">
        <v>25507</v>
      </c>
      <c r="B287" s="12" t="n">
        <v>95.519997</v>
      </c>
      <c r="C287" s="9" t="n">
        <f aca="false">LN(B287)</f>
        <v>4.55933561823726</v>
      </c>
      <c r="D287" s="9" t="n">
        <f aca="false">C288-C287</f>
        <v>0.00719767374198721</v>
      </c>
    </row>
    <row r="288" customFormat="false" ht="12.75" hidden="false" customHeight="false" outlineLevel="0" collapsed="false">
      <c r="A288" s="11" t="n">
        <v>25537</v>
      </c>
      <c r="B288" s="12" t="n">
        <v>96.209999</v>
      </c>
      <c r="C288" s="9" t="n">
        <f aca="false">LN(B288)</f>
        <v>4.56653329197924</v>
      </c>
      <c r="D288" s="9" t="n">
        <f aca="false">C289-C288</f>
        <v>-0.0544657132777324</v>
      </c>
    </row>
    <row r="289" customFormat="false" ht="12.75" hidden="false" customHeight="false" outlineLevel="0" collapsed="false">
      <c r="A289" s="11" t="n">
        <v>25568</v>
      </c>
      <c r="B289" s="12" t="n">
        <v>91.110001</v>
      </c>
      <c r="C289" s="9" t="n">
        <f aca="false">LN(B289)</f>
        <v>4.51206757870151</v>
      </c>
      <c r="D289" s="9" t="n">
        <f aca="false">C290-C289</f>
        <v>-0.00881940458474517</v>
      </c>
    </row>
    <row r="290" customFormat="false" ht="12.75" hidden="false" customHeight="false" outlineLevel="0" collapsed="false">
      <c r="A290" s="11" t="n">
        <v>25599</v>
      </c>
      <c r="B290" s="12" t="n">
        <v>90.309998</v>
      </c>
      <c r="C290" s="9" t="n">
        <f aca="false">LN(B290)</f>
        <v>4.50324817411677</v>
      </c>
      <c r="D290" s="9" t="n">
        <f aca="false">C291-C290</f>
        <v>-0.0355026181477358</v>
      </c>
    </row>
    <row r="291" customFormat="false" ht="12.75" hidden="false" customHeight="false" outlineLevel="0" collapsed="false">
      <c r="A291" s="11" t="n">
        <v>25627</v>
      </c>
      <c r="B291" s="12" t="n">
        <v>87.160004</v>
      </c>
      <c r="C291" s="9" t="n">
        <f aca="false">LN(B291)</f>
        <v>4.46774555596903</v>
      </c>
      <c r="D291" s="9" t="n">
        <f aca="false">C292-C291</f>
        <v>0.016950499111819</v>
      </c>
    </row>
    <row r="292" customFormat="false" ht="12.75" hidden="false" customHeight="false" outlineLevel="0" collapsed="false">
      <c r="A292" s="11" t="n">
        <v>25658</v>
      </c>
      <c r="B292" s="12" t="n">
        <v>88.650002</v>
      </c>
      <c r="C292" s="9" t="n">
        <f aca="false">LN(B292)</f>
        <v>4.48469605508085</v>
      </c>
      <c r="D292" s="9" t="n">
        <f aca="false">C293-C292</f>
        <v>-0.030930358156005</v>
      </c>
    </row>
    <row r="293" customFormat="false" ht="12.75" hidden="false" customHeight="false" outlineLevel="0" collapsed="false">
      <c r="A293" s="11" t="n">
        <v>25688</v>
      </c>
      <c r="B293" s="12" t="n">
        <v>85.949997</v>
      </c>
      <c r="C293" s="9" t="n">
        <f aca="false">LN(B293)</f>
        <v>4.45376569692484</v>
      </c>
      <c r="D293" s="9" t="n">
        <f aca="false">C294-C293</f>
        <v>-0.122243220719761</v>
      </c>
    </row>
    <row r="294" customFormat="false" ht="12.75" hidden="false" customHeight="false" outlineLevel="0" collapsed="false">
      <c r="A294" s="11" t="n">
        <v>25719</v>
      </c>
      <c r="B294" s="12" t="n">
        <v>76.059998</v>
      </c>
      <c r="C294" s="9" t="n">
        <f aca="false">LN(B294)</f>
        <v>4.33152247620508</v>
      </c>
      <c r="D294" s="9" t="n">
        <f aca="false">C295-C294</f>
        <v>-0.00619852981805202</v>
      </c>
    </row>
    <row r="295" customFormat="false" ht="12.75" hidden="false" customHeight="false" outlineLevel="0" collapsed="false">
      <c r="A295" s="11" t="n">
        <v>25749</v>
      </c>
      <c r="B295" s="12" t="n">
        <v>75.589996</v>
      </c>
      <c r="C295" s="9" t="n">
        <f aca="false">LN(B295)</f>
        <v>4.32532394638703</v>
      </c>
      <c r="D295" s="9" t="n">
        <f aca="false">C296-C295</f>
        <v>0.00171839316064126</v>
      </c>
    </row>
    <row r="296" customFormat="false" ht="12.75" hidden="false" customHeight="false" outlineLevel="0" collapsed="false">
      <c r="A296" s="11" t="n">
        <v>25780</v>
      </c>
      <c r="B296" s="12" t="n">
        <v>75.720001</v>
      </c>
      <c r="C296" s="9" t="n">
        <f aca="false">LN(B296)</f>
        <v>4.32704233954767</v>
      </c>
      <c r="D296" s="9" t="n">
        <f aca="false">C297-C296</f>
        <v>0.0286402941192563</v>
      </c>
    </row>
    <row r="297" customFormat="false" ht="12.75" hidden="false" customHeight="false" outlineLevel="0" collapsed="false">
      <c r="A297" s="11" t="n">
        <v>25811</v>
      </c>
      <c r="B297" s="12" t="n">
        <v>77.919998</v>
      </c>
      <c r="C297" s="9" t="n">
        <f aca="false">LN(B297)</f>
        <v>4.35568263366693</v>
      </c>
      <c r="D297" s="9" t="n">
        <f aca="false">C298-C297</f>
        <v>0.0580849110099546</v>
      </c>
    </row>
    <row r="298" customFormat="false" ht="12.75" hidden="false" customHeight="false" outlineLevel="0" collapsed="false">
      <c r="A298" s="11" t="n">
        <v>25841</v>
      </c>
      <c r="B298" s="12" t="n">
        <v>82.580002</v>
      </c>
      <c r="C298" s="9" t="n">
        <f aca="false">LN(B298)</f>
        <v>4.41376754467688</v>
      </c>
      <c r="D298" s="9" t="n">
        <f aca="false">C299-C298</f>
        <v>0.0214443790583143</v>
      </c>
    </row>
    <row r="299" customFormat="false" ht="12.75" hidden="false" customHeight="false" outlineLevel="0" collapsed="false">
      <c r="A299" s="11" t="n">
        <v>25872</v>
      </c>
      <c r="B299" s="12" t="n">
        <v>84.370003</v>
      </c>
      <c r="C299" s="9" t="n">
        <f aca="false">LN(B299)</f>
        <v>4.4352119237352</v>
      </c>
      <c r="D299" s="9" t="n">
        <f aca="false">C300-C299</f>
        <v>-0.00106734666442065</v>
      </c>
    </row>
    <row r="300" customFormat="false" ht="12.75" hidden="false" customHeight="false" outlineLevel="0" collapsed="false">
      <c r="A300" s="11" t="n">
        <v>25902</v>
      </c>
      <c r="B300" s="12" t="n">
        <v>84.279999</v>
      </c>
      <c r="C300" s="9" t="n">
        <f aca="false">LN(B300)</f>
        <v>4.43414457707078</v>
      </c>
      <c r="D300" s="9" t="n">
        <f aca="false">C301-C300</f>
        <v>0.0662205278660126</v>
      </c>
    </row>
    <row r="301" customFormat="false" ht="12.75" hidden="false" customHeight="false" outlineLevel="0" collapsed="false">
      <c r="A301" s="11" t="n">
        <v>25933</v>
      </c>
      <c r="B301" s="12" t="n">
        <v>90.050003</v>
      </c>
      <c r="C301" s="9" t="n">
        <f aca="false">LN(B301)</f>
        <v>4.50036510493679</v>
      </c>
      <c r="D301" s="9" t="n">
        <f aca="false">C302-C301</f>
        <v>0.0374893523737727</v>
      </c>
    </row>
    <row r="302" customFormat="false" ht="12.75" hidden="false" customHeight="false" outlineLevel="0" collapsed="false">
      <c r="A302" s="11" t="n">
        <v>25964</v>
      </c>
      <c r="B302" s="12" t="n">
        <v>93.489998</v>
      </c>
      <c r="C302" s="9" t="n">
        <f aca="false">LN(B302)</f>
        <v>4.53785445731056</v>
      </c>
      <c r="D302" s="9" t="n">
        <f aca="false">C303-C302</f>
        <v>0.0379899095933007</v>
      </c>
    </row>
    <row r="303" customFormat="false" ht="12.75" hidden="false" customHeight="false" outlineLevel="0" collapsed="false">
      <c r="A303" s="11" t="n">
        <v>25992</v>
      </c>
      <c r="B303" s="12" t="n">
        <v>97.110001</v>
      </c>
      <c r="C303" s="9" t="n">
        <f aca="false">LN(B303)</f>
        <v>4.57584436690386</v>
      </c>
      <c r="D303" s="9" t="n">
        <f aca="false">C304-C303</f>
        <v>0.025317777606368</v>
      </c>
    </row>
    <row r="304" customFormat="false" ht="12.75" hidden="false" customHeight="false" outlineLevel="0" collapsed="false">
      <c r="A304" s="11" t="n">
        <v>26023</v>
      </c>
      <c r="B304" s="12" t="n">
        <v>99.599998</v>
      </c>
      <c r="C304" s="9" t="n">
        <f aca="false">LN(B304)</f>
        <v>4.60116214451023</v>
      </c>
      <c r="D304" s="9" t="n">
        <f aca="false">C305-C304</f>
        <v>0.0339551178458128</v>
      </c>
    </row>
    <row r="305" customFormat="false" ht="12.75" hidden="false" customHeight="false" outlineLevel="0" collapsed="false">
      <c r="A305" s="11" t="n">
        <v>26053</v>
      </c>
      <c r="B305" s="12" t="n">
        <v>103.04</v>
      </c>
      <c r="C305" s="9" t="n">
        <f aca="false">LN(B305)</f>
        <v>4.63511726235604</v>
      </c>
      <c r="D305" s="9" t="n">
        <f aca="false">C306-C305</f>
        <v>-0.0136801039040808</v>
      </c>
    </row>
    <row r="306" customFormat="false" ht="12.75" hidden="false" customHeight="false" outlineLevel="0" collapsed="false">
      <c r="A306" s="11" t="n">
        <v>26084</v>
      </c>
      <c r="B306" s="12" t="n">
        <v>101.64</v>
      </c>
      <c r="C306" s="9" t="n">
        <f aca="false">LN(B306)</f>
        <v>4.62143715845196</v>
      </c>
      <c r="D306" s="9" t="n">
        <f aca="false">C307-C306</f>
        <v>-0.0190708897685274</v>
      </c>
    </row>
    <row r="307" customFormat="false" ht="12.75" hidden="false" customHeight="false" outlineLevel="0" collapsed="false">
      <c r="A307" s="11" t="n">
        <v>26114</v>
      </c>
      <c r="B307" s="12" t="n">
        <v>99.720001</v>
      </c>
      <c r="C307" s="9" t="n">
        <f aca="false">LN(B307)</f>
        <v>4.60236626868344</v>
      </c>
      <c r="D307" s="9" t="n">
        <f aca="false">C308-C307</f>
        <v>-0.00724641854884567</v>
      </c>
    </row>
    <row r="308" customFormat="false" ht="12.75" hidden="false" customHeight="false" outlineLevel="0" collapsed="false">
      <c r="A308" s="11" t="n">
        <v>26145</v>
      </c>
      <c r="B308" s="12" t="n">
        <v>99</v>
      </c>
      <c r="C308" s="9" t="n">
        <f aca="false">LN(B308)</f>
        <v>4.59511985013459</v>
      </c>
      <c r="D308" s="9" t="n">
        <f aca="false">C309-C308</f>
        <v>-0.0179377212543352</v>
      </c>
    </row>
    <row r="309" customFormat="false" ht="12.75" hidden="false" customHeight="false" outlineLevel="0" collapsed="false">
      <c r="A309" s="11" t="n">
        <v>26176</v>
      </c>
      <c r="B309" s="12" t="n">
        <v>97.239998</v>
      </c>
      <c r="C309" s="9" t="n">
        <f aca="false">LN(B309)</f>
        <v>4.57718212888025</v>
      </c>
      <c r="D309" s="9" t="n">
        <f aca="false">C310-C309</f>
        <v>0.0219700049029976</v>
      </c>
    </row>
    <row r="310" customFormat="false" ht="12.75" hidden="false" customHeight="false" outlineLevel="0" collapsed="false">
      <c r="A310" s="11" t="n">
        <v>26206</v>
      </c>
      <c r="B310" s="12" t="n">
        <v>99.400002</v>
      </c>
      <c r="C310" s="9" t="n">
        <f aca="false">LN(B310)</f>
        <v>4.59915213378325</v>
      </c>
      <c r="D310" s="9" t="n">
        <f aca="false">C311-C310</f>
        <v>-0.0214559145173672</v>
      </c>
    </row>
    <row r="311" customFormat="false" ht="12.75" hidden="false" customHeight="false" outlineLevel="0" collapsed="false">
      <c r="A311" s="11" t="n">
        <v>26237</v>
      </c>
      <c r="B311" s="12" t="n">
        <v>97.290001</v>
      </c>
      <c r="C311" s="9" t="n">
        <f aca="false">LN(B311)</f>
        <v>4.57769621926589</v>
      </c>
      <c r="D311" s="9" t="n">
        <f aca="false">C312-C311</f>
        <v>-0.0474651307204725</v>
      </c>
    </row>
    <row r="312" customFormat="false" ht="12.75" hidden="false" customHeight="false" outlineLevel="0" collapsed="false">
      <c r="A312" s="11" t="n">
        <v>26267</v>
      </c>
      <c r="B312" s="12" t="n">
        <v>92.779999</v>
      </c>
      <c r="C312" s="9" t="n">
        <f aca="false">LN(B312)</f>
        <v>4.53023108854541</v>
      </c>
      <c r="D312" s="9" t="n">
        <f aca="false">C313-C312</f>
        <v>0.0666044404852322</v>
      </c>
    </row>
    <row r="313" customFormat="false" ht="12.75" hidden="false" customHeight="false" outlineLevel="0" collapsed="false">
      <c r="A313" s="11" t="n">
        <v>26298</v>
      </c>
      <c r="B313" s="12" t="n">
        <v>99.169998</v>
      </c>
      <c r="C313" s="9" t="n">
        <f aca="false">LN(B313)</f>
        <v>4.59683552903065</v>
      </c>
      <c r="D313" s="9" t="n">
        <f aca="false">C314-C313</f>
        <v>0.0408018470949481</v>
      </c>
    </row>
    <row r="314" customFormat="false" ht="12.75" hidden="false" customHeight="false" outlineLevel="0" collapsed="false">
      <c r="A314" s="11" t="n">
        <v>26329</v>
      </c>
      <c r="B314" s="12" t="n">
        <v>103.3</v>
      </c>
      <c r="C314" s="9" t="n">
        <f aca="false">LN(B314)</f>
        <v>4.63763737612559</v>
      </c>
      <c r="D314" s="9" t="n">
        <f aca="false">C315-C314</f>
        <v>0.0186060800464993</v>
      </c>
    </row>
    <row r="315" customFormat="false" ht="12.75" hidden="false" customHeight="false" outlineLevel="0" collapsed="false">
      <c r="A315" s="11" t="n">
        <v>26358</v>
      </c>
      <c r="B315" s="12" t="n">
        <v>105.24</v>
      </c>
      <c r="C315" s="9" t="n">
        <f aca="false">LN(B315)</f>
        <v>4.65624345617209</v>
      </c>
      <c r="D315" s="9" t="n">
        <f aca="false">C316-C315</f>
        <v>0.0230132731686972</v>
      </c>
    </row>
    <row r="316" customFormat="false" ht="12.75" hidden="false" customHeight="false" outlineLevel="0" collapsed="false">
      <c r="A316" s="11" t="n">
        <v>26389</v>
      </c>
      <c r="B316" s="12" t="n">
        <v>107.69</v>
      </c>
      <c r="C316" s="9" t="n">
        <f aca="false">LN(B316)</f>
        <v>4.67925672934079</v>
      </c>
      <c r="D316" s="9" t="n">
        <f aca="false">C317-C316</f>
        <v>0.0103465126221316</v>
      </c>
    </row>
    <row r="317" customFormat="false" ht="12.75" hidden="false" customHeight="false" outlineLevel="0" collapsed="false">
      <c r="A317" s="11" t="n">
        <v>26419</v>
      </c>
      <c r="B317" s="12" t="n">
        <v>108.81</v>
      </c>
      <c r="C317" s="9" t="n">
        <f aca="false">LN(B317)</f>
        <v>4.68960324196292</v>
      </c>
      <c r="D317" s="9" t="n">
        <f aca="false">C318-C317</f>
        <v>-0.0107180181525486</v>
      </c>
    </row>
    <row r="318" customFormat="false" ht="12.75" hidden="false" customHeight="false" outlineLevel="0" collapsed="false">
      <c r="A318" s="11" t="n">
        <v>26450</v>
      </c>
      <c r="B318" s="12" t="n">
        <v>107.65</v>
      </c>
      <c r="C318" s="9" t="n">
        <f aca="false">LN(B318)</f>
        <v>4.67888522381037</v>
      </c>
      <c r="D318" s="9" t="n">
        <f aca="false">C319-C318</f>
        <v>0.00333859162001104</v>
      </c>
    </row>
    <row r="319" customFormat="false" ht="12.75" hidden="false" customHeight="false" outlineLevel="0" collapsed="false">
      <c r="A319" s="11" t="n">
        <v>26480</v>
      </c>
      <c r="B319" s="12" t="n">
        <v>108.01</v>
      </c>
      <c r="C319" s="9" t="n">
        <f aca="false">LN(B319)</f>
        <v>4.68222381543038</v>
      </c>
      <c r="D319" s="9" t="n">
        <f aca="false">C320-C319</f>
        <v>-0.0074342875622353</v>
      </c>
    </row>
    <row r="320" customFormat="false" ht="12.75" hidden="false" customHeight="false" outlineLevel="0" collapsed="false">
      <c r="A320" s="11" t="n">
        <v>26511</v>
      </c>
      <c r="B320" s="12" t="n">
        <v>107.21</v>
      </c>
      <c r="C320" s="9" t="n">
        <f aca="false">LN(B320)</f>
        <v>4.67478952786815</v>
      </c>
      <c r="D320" s="9" t="n">
        <f aca="false">C321-C320</f>
        <v>0.0348307594764075</v>
      </c>
    </row>
    <row r="321" customFormat="false" ht="12.75" hidden="false" customHeight="false" outlineLevel="0" collapsed="false">
      <c r="A321" s="11" t="n">
        <v>26542</v>
      </c>
      <c r="B321" s="12" t="n">
        <v>111.01</v>
      </c>
      <c r="C321" s="9" t="n">
        <f aca="false">LN(B321)</f>
        <v>4.70962028734456</v>
      </c>
      <c r="D321" s="9" t="n">
        <f aca="false">C322-C321</f>
        <v>-0.0147008092128562</v>
      </c>
    </row>
    <row r="322" customFormat="false" ht="12.75" hidden="false" customHeight="false" outlineLevel="0" collapsed="false">
      <c r="A322" s="11" t="n">
        <v>26572</v>
      </c>
      <c r="B322" s="12" t="n">
        <v>109.39</v>
      </c>
      <c r="C322" s="9" t="n">
        <f aca="false">LN(B322)</f>
        <v>4.6949194781317</v>
      </c>
      <c r="D322" s="9" t="n">
        <f aca="false">C323-C322</f>
        <v>0.00155286626317785</v>
      </c>
    </row>
    <row r="323" customFormat="false" ht="12.75" hidden="false" customHeight="false" outlineLevel="0" collapsed="false">
      <c r="A323" s="11" t="n">
        <v>26603</v>
      </c>
      <c r="B323" s="12" t="n">
        <v>109.56</v>
      </c>
      <c r="C323" s="9" t="n">
        <f aca="false">LN(B323)</f>
        <v>4.69647234439488</v>
      </c>
      <c r="D323" s="9" t="n">
        <f aca="false">C324-C323</f>
        <v>0.0488944720864977</v>
      </c>
    </row>
    <row r="324" customFormat="false" ht="12.75" hidden="false" customHeight="false" outlineLevel="0" collapsed="false">
      <c r="A324" s="11" t="n">
        <v>26633</v>
      </c>
      <c r="B324" s="12" t="n">
        <v>115.05</v>
      </c>
      <c r="C324" s="9" t="n">
        <f aca="false">LN(B324)</f>
        <v>4.74536681648138</v>
      </c>
      <c r="D324" s="9" t="n">
        <f aca="false">C325-C324</f>
        <v>0.0210715171028388</v>
      </c>
    </row>
    <row r="325" customFormat="false" ht="12.75" hidden="false" customHeight="false" outlineLevel="0" collapsed="false">
      <c r="A325" s="11" t="n">
        <v>26664</v>
      </c>
      <c r="B325" s="12" t="n">
        <v>117.5</v>
      </c>
      <c r="C325" s="9" t="n">
        <f aca="false">LN(B325)</f>
        <v>4.76643833358421</v>
      </c>
      <c r="D325" s="9" t="n">
        <f aca="false">C326-C325</f>
        <v>0.00779929351941622</v>
      </c>
    </row>
    <row r="326" customFormat="false" ht="12.75" hidden="false" customHeight="false" outlineLevel="0" collapsed="false">
      <c r="A326" s="11" t="n">
        <v>26695</v>
      </c>
      <c r="B326" s="12" t="n">
        <v>118.42</v>
      </c>
      <c r="C326" s="9" t="n">
        <f aca="false">LN(B326)</f>
        <v>4.77423762710363</v>
      </c>
      <c r="D326" s="9" t="n">
        <f aca="false">C327-C326</f>
        <v>-0.0366366539350489</v>
      </c>
    </row>
    <row r="327" customFormat="false" ht="12.75" hidden="false" customHeight="false" outlineLevel="0" collapsed="false">
      <c r="A327" s="11" t="n">
        <v>26723</v>
      </c>
      <c r="B327" s="12" t="n">
        <v>114.16</v>
      </c>
      <c r="C327" s="9" t="n">
        <f aca="false">LN(B327)</f>
        <v>4.73760097316858</v>
      </c>
      <c r="D327" s="9" t="n">
        <f aca="false">C328-C327</f>
        <v>-0.0153591155946522</v>
      </c>
    </row>
    <row r="328" customFormat="false" ht="12.75" hidden="false" customHeight="false" outlineLevel="0" collapsed="false">
      <c r="A328" s="11" t="n">
        <v>26754</v>
      </c>
      <c r="B328" s="12" t="n">
        <v>112.42</v>
      </c>
      <c r="C328" s="9" t="n">
        <f aca="false">LN(B328)</f>
        <v>4.72224185757393</v>
      </c>
      <c r="D328" s="9" t="n">
        <f aca="false">C329-C328</f>
        <v>-0.0193099538033419</v>
      </c>
    </row>
    <row r="329" customFormat="false" ht="12.75" hidden="false" customHeight="false" outlineLevel="0" collapsed="false">
      <c r="A329" s="11" t="n">
        <v>26784</v>
      </c>
      <c r="B329" s="12" t="n">
        <v>110.27</v>
      </c>
      <c r="C329" s="9" t="n">
        <f aca="false">LN(B329)</f>
        <v>4.70293190377059</v>
      </c>
      <c r="D329" s="9" t="n">
        <f aca="false">C330-C329</f>
        <v>-0.0280491053711955</v>
      </c>
    </row>
    <row r="330" customFormat="false" ht="12.75" hidden="false" customHeight="false" outlineLevel="0" collapsed="false">
      <c r="A330" s="11" t="n">
        <v>26815</v>
      </c>
      <c r="B330" s="12" t="n">
        <v>107.22</v>
      </c>
      <c r="C330" s="9" t="n">
        <f aca="false">LN(B330)</f>
        <v>4.67488279839939</v>
      </c>
      <c r="D330" s="9" t="n">
        <f aca="false">C331-C330</f>
        <v>-0.0233062395971437</v>
      </c>
    </row>
    <row r="331" customFormat="false" ht="12.75" hidden="false" customHeight="false" outlineLevel="0" collapsed="false">
      <c r="A331" s="11" t="n">
        <v>26845</v>
      </c>
      <c r="B331" s="12" t="n">
        <v>104.75</v>
      </c>
      <c r="C331" s="9" t="n">
        <f aca="false">LN(B331)</f>
        <v>4.65157655880225</v>
      </c>
      <c r="D331" s="9" t="n">
        <f aca="false">C332-C331</f>
        <v>0.0102574743033852</v>
      </c>
    </row>
    <row r="332" customFormat="false" ht="12.75" hidden="false" customHeight="false" outlineLevel="0" collapsed="false">
      <c r="A332" s="11" t="n">
        <v>26876</v>
      </c>
      <c r="B332" s="12" t="n">
        <v>105.83</v>
      </c>
      <c r="C332" s="9" t="n">
        <f aca="false">LN(B332)</f>
        <v>4.66183403310563</v>
      </c>
      <c r="D332" s="9" t="n">
        <f aca="false">C333-C332</f>
        <v>-0.0193680623738448</v>
      </c>
    </row>
    <row r="333" customFormat="false" ht="12.75" hidden="false" customHeight="false" outlineLevel="0" collapsed="false">
      <c r="A333" s="11" t="n">
        <v>26907</v>
      </c>
      <c r="B333" s="12" t="n">
        <v>103.8</v>
      </c>
      <c r="C333" s="9" t="n">
        <f aca="false">LN(B333)</f>
        <v>4.64246597073179</v>
      </c>
      <c r="D333" s="9" t="n">
        <f aca="false">C334-C333</f>
        <v>0.0172870930265949</v>
      </c>
    </row>
    <row r="334" customFormat="false" ht="12.75" hidden="false" customHeight="false" outlineLevel="0" collapsed="false">
      <c r="A334" s="11" t="n">
        <v>26937</v>
      </c>
      <c r="B334" s="12" t="n">
        <v>105.61</v>
      </c>
      <c r="C334" s="9" t="n">
        <f aca="false">LN(B334)</f>
        <v>4.65975306375838</v>
      </c>
      <c r="D334" s="9" t="n">
        <f aca="false">C335-C334</f>
        <v>0.0392716977013325</v>
      </c>
    </row>
    <row r="335" customFormat="false" ht="12.75" hidden="false" customHeight="false" outlineLevel="0" collapsed="false">
      <c r="A335" s="11" t="n">
        <v>26968</v>
      </c>
      <c r="B335" s="12" t="n">
        <v>109.84</v>
      </c>
      <c r="C335" s="9" t="n">
        <f aca="false">LN(B335)</f>
        <v>4.69902476145972</v>
      </c>
      <c r="D335" s="9" t="n">
        <f aca="false">C336-C335</f>
        <v>-0.073757873772502</v>
      </c>
    </row>
    <row r="336" customFormat="false" ht="12.75" hidden="false" customHeight="false" outlineLevel="0" collapsed="false">
      <c r="A336" s="11" t="n">
        <v>26998</v>
      </c>
      <c r="B336" s="12" t="n">
        <v>102.03</v>
      </c>
      <c r="C336" s="9" t="n">
        <f aca="false">LN(B336)</f>
        <v>4.62526688768721</v>
      </c>
      <c r="D336" s="9" t="n">
        <f aca="false">C337-C336</f>
        <v>-0.0737084816985201</v>
      </c>
    </row>
    <row r="337" customFormat="false" ht="12.75" hidden="false" customHeight="false" outlineLevel="0" collapsed="false">
      <c r="A337" s="11" t="n">
        <v>27029</v>
      </c>
      <c r="B337" s="12" t="n">
        <v>94.779999</v>
      </c>
      <c r="C337" s="9" t="n">
        <f aca="false">LN(B337)</f>
        <v>4.55155840598869</v>
      </c>
      <c r="D337" s="9" t="n">
        <f aca="false">C338-C337</f>
        <v>0.0139349732512439</v>
      </c>
    </row>
    <row r="338" customFormat="false" ht="12.75" hidden="false" customHeight="false" outlineLevel="0" collapsed="false">
      <c r="A338" s="11" t="n">
        <v>27060</v>
      </c>
      <c r="B338" s="12" t="n">
        <v>96.110001</v>
      </c>
      <c r="C338" s="9" t="n">
        <f aca="false">LN(B338)</f>
        <v>4.56549337923994</v>
      </c>
      <c r="D338" s="9" t="n">
        <f aca="false">C339-C338</f>
        <v>-0.0280668774410948</v>
      </c>
    </row>
    <row r="339" customFormat="false" ht="12.75" hidden="false" customHeight="false" outlineLevel="0" collapsed="false">
      <c r="A339" s="11" t="n">
        <v>27088</v>
      </c>
      <c r="B339" s="12" t="n">
        <v>93.449997</v>
      </c>
      <c r="C339" s="9" t="n">
        <f aca="false">LN(B339)</f>
        <v>4.53742650179884</v>
      </c>
      <c r="D339" s="9" t="n">
        <f aca="false">C340-C339</f>
        <v>0.0418103226881961</v>
      </c>
    </row>
    <row r="340" customFormat="false" ht="12.75" hidden="false" customHeight="false" outlineLevel="0" collapsed="false">
      <c r="A340" s="11" t="n">
        <v>27119</v>
      </c>
      <c r="B340" s="12" t="n">
        <v>97.440002</v>
      </c>
      <c r="C340" s="9" t="n">
        <f aca="false">LN(B340)</f>
        <v>4.57923682448704</v>
      </c>
      <c r="D340" s="9" t="n">
        <f aca="false">C341-C340</f>
        <v>-0.0524607167424467</v>
      </c>
    </row>
    <row r="341" customFormat="false" ht="12.75" hidden="false" customHeight="false" outlineLevel="0" collapsed="false">
      <c r="A341" s="11" t="n">
        <v>27149</v>
      </c>
      <c r="B341" s="12" t="n">
        <v>92.459999</v>
      </c>
      <c r="C341" s="9" t="n">
        <f aca="false">LN(B341)</f>
        <v>4.52677610774459</v>
      </c>
      <c r="D341" s="9" t="n">
        <f aca="false">C342-C341</f>
        <v>-0.0306398650846393</v>
      </c>
    </row>
    <row r="342" customFormat="false" ht="12.75" hidden="false" customHeight="false" outlineLevel="0" collapsed="false">
      <c r="A342" s="11" t="n">
        <v>27180</v>
      </c>
      <c r="B342" s="12" t="n">
        <v>89.669998</v>
      </c>
      <c r="C342" s="9" t="n">
        <f aca="false">LN(B342)</f>
        <v>4.49613624265995</v>
      </c>
      <c r="D342" s="9" t="n">
        <f aca="false">C343-C342</f>
        <v>0.00133737900986208</v>
      </c>
    </row>
    <row r="343" customFormat="false" ht="12.75" hidden="false" customHeight="false" outlineLevel="0" collapsed="false">
      <c r="A343" s="11" t="n">
        <v>27210</v>
      </c>
      <c r="B343" s="12" t="n">
        <v>89.790001</v>
      </c>
      <c r="C343" s="9" t="n">
        <f aca="false">LN(B343)</f>
        <v>4.49747362166982</v>
      </c>
      <c r="D343" s="9" t="n">
        <f aca="false">C344-C343</f>
        <v>-0.0808040435523934</v>
      </c>
    </row>
    <row r="344" customFormat="false" ht="12.75" hidden="false" customHeight="false" outlineLevel="0" collapsed="false">
      <c r="A344" s="11" t="n">
        <v>27241</v>
      </c>
      <c r="B344" s="12" t="n">
        <v>82.82</v>
      </c>
      <c r="C344" s="9" t="n">
        <f aca="false">LN(B344)</f>
        <v>4.41666957811742</v>
      </c>
      <c r="D344" s="9" t="n">
        <f aca="false">C345-C344</f>
        <v>-0.0855415920297791</v>
      </c>
    </row>
    <row r="345" customFormat="false" ht="12.75" hidden="false" customHeight="false" outlineLevel="0" collapsed="false">
      <c r="A345" s="11" t="n">
        <v>27272</v>
      </c>
      <c r="B345" s="12" t="n">
        <v>76.029999</v>
      </c>
      <c r="C345" s="9" t="n">
        <f aca="false">LN(B345)</f>
        <v>4.33112798608764</v>
      </c>
      <c r="D345" s="9" t="n">
        <f aca="false">C346-C345</f>
        <v>-0.109857086253226</v>
      </c>
    </row>
    <row r="346" customFormat="false" ht="12.75" hidden="false" customHeight="false" outlineLevel="0" collapsed="false">
      <c r="A346" s="11" t="n">
        <v>27302</v>
      </c>
      <c r="B346" s="12" t="n">
        <v>68.120003</v>
      </c>
      <c r="C346" s="9" t="n">
        <f aca="false">LN(B346)</f>
        <v>4.22127089983442</v>
      </c>
      <c r="D346" s="9" t="n">
        <f aca="false">C347-C346</f>
        <v>0.0191921993195212</v>
      </c>
    </row>
    <row r="347" customFormat="false" ht="12.75" hidden="false" customHeight="false" outlineLevel="0" collapsed="false">
      <c r="A347" s="11" t="n">
        <v>27333</v>
      </c>
      <c r="B347" s="12" t="n">
        <v>69.440002</v>
      </c>
      <c r="C347" s="9" t="n">
        <f aca="false">LN(B347)</f>
        <v>4.24046309915394</v>
      </c>
      <c r="D347" s="9" t="n">
        <f aca="false">C348-C347</f>
        <v>0.0325853450717482</v>
      </c>
    </row>
    <row r="348" customFormat="false" ht="12.75" hidden="false" customHeight="false" outlineLevel="0" collapsed="false">
      <c r="A348" s="11" t="n">
        <v>27363</v>
      </c>
      <c r="B348" s="12" t="n">
        <v>71.739998</v>
      </c>
      <c r="C348" s="9" t="n">
        <f aca="false">LN(B348)</f>
        <v>4.27304844422569</v>
      </c>
      <c r="D348" s="9" t="n">
        <f aca="false">C349-C348</f>
        <v>-0.0673115941140399</v>
      </c>
    </row>
    <row r="349" customFormat="false" ht="12.75" hidden="false" customHeight="false" outlineLevel="0" collapsed="false">
      <c r="A349" s="11" t="n">
        <v>27394</v>
      </c>
      <c r="B349" s="12" t="n">
        <v>67.07</v>
      </c>
      <c r="C349" s="9" t="n">
        <f aca="false">LN(B349)</f>
        <v>4.20573685011165</v>
      </c>
      <c r="D349" s="9" t="n">
        <f aca="false">C350-C349</f>
        <v>0.0786769281318387</v>
      </c>
    </row>
    <row r="350" customFormat="false" ht="12.75" hidden="false" customHeight="false" outlineLevel="0" collapsed="false">
      <c r="A350" s="11" t="n">
        <v>27425</v>
      </c>
      <c r="B350" s="12" t="n">
        <v>72.559998</v>
      </c>
      <c r="C350" s="9" t="n">
        <f aca="false">LN(B350)</f>
        <v>4.28441377824349</v>
      </c>
      <c r="D350" s="9" t="n">
        <f aca="false">C351-C350</f>
        <v>0.0988620508620395</v>
      </c>
    </row>
    <row r="351" customFormat="false" ht="12.75" hidden="false" customHeight="false" outlineLevel="0" collapsed="false">
      <c r="A351" s="11" t="n">
        <v>27453</v>
      </c>
      <c r="B351" s="12" t="n">
        <v>80.099998</v>
      </c>
      <c r="C351" s="9" t="n">
        <f aca="false">LN(B351)</f>
        <v>4.38327582910552</v>
      </c>
      <c r="D351" s="9" t="n">
        <f aca="false">C352-C351</f>
        <v>0.0449184744773419</v>
      </c>
    </row>
    <row r="352" customFormat="false" ht="12.75" hidden="false" customHeight="false" outlineLevel="0" collapsed="false">
      <c r="A352" s="11" t="n">
        <v>27484</v>
      </c>
      <c r="B352" s="12" t="n">
        <v>83.779999</v>
      </c>
      <c r="C352" s="9" t="n">
        <f aca="false">LN(B352)</f>
        <v>4.42819430358287</v>
      </c>
      <c r="D352" s="9" t="n">
        <f aca="false">C353-C352</f>
        <v>0.0111574095138733</v>
      </c>
    </row>
    <row r="353" customFormat="false" ht="12.75" hidden="false" customHeight="false" outlineLevel="0" collapsed="false">
      <c r="A353" s="11" t="n">
        <v>27514</v>
      </c>
      <c r="B353" s="12" t="n">
        <v>84.720001</v>
      </c>
      <c r="C353" s="9" t="n">
        <f aca="false">LN(B353)</f>
        <v>4.43935171309674</v>
      </c>
      <c r="D353" s="9" t="n">
        <f aca="false">C354-C353</f>
        <v>0.0615684293199941</v>
      </c>
    </row>
    <row r="354" customFormat="false" ht="12.75" hidden="false" customHeight="false" outlineLevel="0" collapsed="false">
      <c r="A354" s="11" t="n">
        <v>27545</v>
      </c>
      <c r="B354" s="12" t="n">
        <v>90.099998</v>
      </c>
      <c r="C354" s="9" t="n">
        <f aca="false">LN(B354)</f>
        <v>4.50092014241673</v>
      </c>
      <c r="D354" s="9" t="n">
        <f aca="false">C355-C354</f>
        <v>0.0252068578759266</v>
      </c>
    </row>
    <row r="355" customFormat="false" ht="12.75" hidden="false" customHeight="false" outlineLevel="0" collapsed="false">
      <c r="A355" s="11" t="n">
        <v>27575</v>
      </c>
      <c r="B355" s="12" t="n">
        <v>92.400002</v>
      </c>
      <c r="C355" s="9" t="n">
        <f aca="false">LN(B355)</f>
        <v>4.52612700029266</v>
      </c>
      <c r="D355" s="9" t="n">
        <f aca="false">C356-C355</f>
        <v>0.00097350864954926</v>
      </c>
    </row>
    <row r="356" customFormat="false" ht="12.75" hidden="false" customHeight="false" outlineLevel="0" collapsed="false">
      <c r="A356" s="11" t="n">
        <v>27606</v>
      </c>
      <c r="B356" s="12" t="n">
        <v>92.489998</v>
      </c>
      <c r="C356" s="9" t="n">
        <f aca="false">LN(B356)</f>
        <v>4.52710050894221</v>
      </c>
      <c r="D356" s="9" t="n">
        <f aca="false">C357-C356</f>
        <v>-0.0761310156986683</v>
      </c>
    </row>
    <row r="357" customFormat="false" ht="12.75" hidden="false" customHeight="false" outlineLevel="0" collapsed="false">
      <c r="A357" s="11" t="n">
        <v>27637</v>
      </c>
      <c r="B357" s="12" t="n">
        <v>85.709999</v>
      </c>
      <c r="C357" s="9" t="n">
        <f aca="false">LN(B357)</f>
        <v>4.45096949324354</v>
      </c>
      <c r="D357" s="9" t="n">
        <f aca="false">C358-C357</f>
        <v>-0.0122081692104725</v>
      </c>
    </row>
    <row r="358" customFormat="false" ht="12.75" hidden="false" customHeight="false" outlineLevel="0" collapsed="false">
      <c r="A358" s="11" t="n">
        <v>27667</v>
      </c>
      <c r="B358" s="12" t="n">
        <v>84.669998</v>
      </c>
      <c r="C358" s="9" t="n">
        <f aca="false">LN(B358)</f>
        <v>4.43876132403307</v>
      </c>
      <c r="D358" s="9" t="n">
        <f aca="false">C359-C358</f>
        <v>0.0450318757884229</v>
      </c>
    </row>
    <row r="359" customFormat="false" ht="12.75" hidden="false" customHeight="false" outlineLevel="0" collapsed="false">
      <c r="A359" s="11" t="n">
        <v>27698</v>
      </c>
      <c r="B359" s="12" t="n">
        <v>88.57</v>
      </c>
      <c r="C359" s="9" t="n">
        <f aca="false">LN(B359)</f>
        <v>4.48379319982149</v>
      </c>
      <c r="D359" s="9" t="n">
        <f aca="false">C360-C359</f>
        <v>0.0167939459741602</v>
      </c>
    </row>
    <row r="360" customFormat="false" ht="12.75" hidden="false" customHeight="false" outlineLevel="0" collapsed="false">
      <c r="A360" s="11" t="n">
        <v>27728</v>
      </c>
      <c r="B360" s="12" t="n">
        <v>90.07</v>
      </c>
      <c r="C360" s="9" t="n">
        <f aca="false">LN(B360)</f>
        <v>4.50058714579565</v>
      </c>
      <c r="D360" s="9" t="n">
        <f aca="false">C361-C360</f>
        <v>-0.0153272903019896</v>
      </c>
    </row>
    <row r="361" customFormat="false" ht="12.75" hidden="false" customHeight="false" outlineLevel="0" collapsed="false">
      <c r="A361" s="11" t="n">
        <v>27759</v>
      </c>
      <c r="B361" s="12" t="n">
        <v>88.699997</v>
      </c>
      <c r="C361" s="9" t="n">
        <f aca="false">LN(B361)</f>
        <v>4.48525985549366</v>
      </c>
      <c r="D361" s="9" t="n">
        <f aca="false">C362-C361</f>
        <v>0.0880067918056007</v>
      </c>
    </row>
    <row r="362" customFormat="false" ht="12.75" hidden="false" customHeight="false" outlineLevel="0" collapsed="false">
      <c r="A362" s="11" t="n">
        <v>27790</v>
      </c>
      <c r="B362" s="12" t="n">
        <v>96.860001</v>
      </c>
      <c r="C362" s="9" t="n">
        <f aca="false">LN(B362)</f>
        <v>4.57326664729926</v>
      </c>
      <c r="D362" s="9" t="n">
        <f aca="false">C363-C362</f>
        <v>0.0382831456528683</v>
      </c>
    </row>
    <row r="363" customFormat="false" ht="12.75" hidden="false" customHeight="false" outlineLevel="0" collapsed="false">
      <c r="A363" s="11" t="n">
        <v>27819</v>
      </c>
      <c r="B363" s="12" t="n">
        <v>100.64</v>
      </c>
      <c r="C363" s="9" t="n">
        <f aca="false">LN(B363)</f>
        <v>4.61154979295213</v>
      </c>
      <c r="D363" s="9" t="n">
        <f aca="false">C364-C363</f>
        <v>0.00436248956786312</v>
      </c>
    </row>
    <row r="364" customFormat="false" ht="12.75" hidden="false" customHeight="false" outlineLevel="0" collapsed="false">
      <c r="A364" s="11" t="n">
        <v>27850</v>
      </c>
      <c r="B364" s="12" t="n">
        <v>101.08</v>
      </c>
      <c r="C364" s="9" t="n">
        <f aca="false">LN(B364)</f>
        <v>4.61591228251999</v>
      </c>
      <c r="D364" s="9" t="n">
        <f aca="false">C365-C364</f>
        <v>0.00837402066032755</v>
      </c>
    </row>
    <row r="365" customFormat="false" ht="12.75" hidden="false" customHeight="false" outlineLevel="0" collapsed="false">
      <c r="A365" s="11" t="n">
        <v>27880</v>
      </c>
      <c r="B365" s="12" t="n">
        <v>101.93</v>
      </c>
      <c r="C365" s="9" t="n">
        <f aca="false">LN(B365)</f>
        <v>4.62428630318032</v>
      </c>
      <c r="D365" s="9" t="n">
        <f aca="false">C366-C365</f>
        <v>-0.00758288137855701</v>
      </c>
    </row>
    <row r="366" customFormat="false" ht="12.75" hidden="false" customHeight="false" outlineLevel="0" collapsed="false">
      <c r="A366" s="11" t="n">
        <v>27911</v>
      </c>
      <c r="B366" s="12" t="n">
        <v>101.16</v>
      </c>
      <c r="C366" s="9" t="n">
        <f aca="false">LN(B366)</f>
        <v>4.61670342180176</v>
      </c>
      <c r="D366" s="9" t="n">
        <f aca="false">C367-C366</f>
        <v>0.00601194340207556</v>
      </c>
    </row>
    <row r="367" customFormat="false" ht="12.75" hidden="false" customHeight="false" outlineLevel="0" collapsed="false">
      <c r="A367" s="11" t="n">
        <v>27941</v>
      </c>
      <c r="B367" s="12" t="n">
        <v>101.77</v>
      </c>
      <c r="C367" s="9" t="n">
        <f aca="false">LN(B367)</f>
        <v>4.62271536520384</v>
      </c>
      <c r="D367" s="9" t="n">
        <f aca="false">C368-C367</f>
        <v>0.0235967641154264</v>
      </c>
    </row>
    <row r="368" customFormat="false" ht="12.75" hidden="false" customHeight="false" outlineLevel="0" collapsed="false">
      <c r="A368" s="11" t="n">
        <v>27972</v>
      </c>
      <c r="B368" s="12" t="n">
        <v>104.2</v>
      </c>
      <c r="C368" s="9" t="n">
        <f aca="false">LN(B368)</f>
        <v>4.64631212931927</v>
      </c>
      <c r="D368" s="9" t="n">
        <f aca="false">C369-C368</f>
        <v>-0.00877156330072459</v>
      </c>
    </row>
    <row r="369" customFormat="false" ht="12.75" hidden="false" customHeight="false" outlineLevel="0" collapsed="false">
      <c r="A369" s="11" t="n">
        <v>28003</v>
      </c>
      <c r="B369" s="12" t="n">
        <v>103.29</v>
      </c>
      <c r="C369" s="9" t="n">
        <f aca="false">LN(B369)</f>
        <v>4.63754056601854</v>
      </c>
      <c r="D369" s="9" t="n">
        <f aca="false">C370-C369</f>
        <v>0.020696340906242</v>
      </c>
    </row>
    <row r="370" customFormat="false" ht="12.75" hidden="false" customHeight="false" outlineLevel="0" collapsed="false">
      <c r="A370" s="11" t="n">
        <v>28033</v>
      </c>
      <c r="B370" s="12" t="n">
        <v>105.45</v>
      </c>
      <c r="C370" s="9" t="n">
        <f aca="false">LN(B370)</f>
        <v>4.65823690692478</v>
      </c>
      <c r="D370" s="9" t="n">
        <f aca="false">C371-C370</f>
        <v>-0.0343431069385902</v>
      </c>
    </row>
    <row r="371" customFormat="false" ht="12.75" hidden="false" customHeight="false" outlineLevel="0" collapsed="false">
      <c r="A371" s="11" t="n">
        <v>28064</v>
      </c>
      <c r="B371" s="12" t="n">
        <v>101.89</v>
      </c>
      <c r="C371" s="9" t="n">
        <f aca="false">LN(B371)</f>
        <v>4.62389379998619</v>
      </c>
      <c r="D371" s="9" t="n">
        <f aca="false">C372-C371</f>
        <v>-0.00689386224452537</v>
      </c>
    </row>
    <row r="372" customFormat="false" ht="12.75" hidden="false" customHeight="false" outlineLevel="0" collapsed="false">
      <c r="A372" s="11" t="n">
        <v>28094</v>
      </c>
      <c r="B372" s="12" t="n">
        <v>101.19</v>
      </c>
      <c r="C372" s="9" t="n">
        <f aca="false">LN(B372)</f>
        <v>4.61699993774167</v>
      </c>
      <c r="D372" s="9" t="n">
        <f aca="false">C373-C372</f>
        <v>0.0337170632023938</v>
      </c>
    </row>
    <row r="373" customFormat="false" ht="12.75" hidden="false" customHeight="false" outlineLevel="0" collapsed="false">
      <c r="A373" s="11" t="n">
        <v>28125</v>
      </c>
      <c r="B373" s="12" t="n">
        <v>104.66</v>
      </c>
      <c r="C373" s="9" t="n">
        <f aca="false">LN(B373)</f>
        <v>4.65071700094406</v>
      </c>
      <c r="D373" s="9" t="n">
        <f aca="false">C374-C373</f>
        <v>-0.00815469573890759</v>
      </c>
    </row>
    <row r="374" customFormat="false" ht="12.75" hidden="false" customHeight="false" outlineLevel="0" collapsed="false">
      <c r="A374" s="11" t="n">
        <v>28156</v>
      </c>
      <c r="B374" s="12" t="n">
        <v>103.81</v>
      </c>
      <c r="C374" s="9" t="n">
        <f aca="false">LN(B374)</f>
        <v>4.64256230520515</v>
      </c>
      <c r="D374" s="9" t="n">
        <f aca="false">C375-C374</f>
        <v>-0.0278379064122518</v>
      </c>
    </row>
    <row r="375" customFormat="false" ht="12.75" hidden="false" customHeight="false" outlineLevel="0" collapsed="false">
      <c r="A375" s="11" t="n">
        <v>28184</v>
      </c>
      <c r="B375" s="12" t="n">
        <v>100.96</v>
      </c>
      <c r="C375" s="9" t="n">
        <f aca="false">LN(B375)</f>
        <v>4.6147243987929</v>
      </c>
      <c r="D375" s="9" t="n">
        <f aca="false">C376-C375</f>
        <v>-0.00387039633651387</v>
      </c>
    </row>
    <row r="376" customFormat="false" ht="12.75" hidden="false" customHeight="false" outlineLevel="0" collapsed="false">
      <c r="A376" s="11" t="n">
        <v>28215</v>
      </c>
      <c r="B376" s="12" t="n">
        <v>100.57</v>
      </c>
      <c r="C376" s="9" t="n">
        <f aca="false">LN(B376)</f>
        <v>4.61085400245639</v>
      </c>
      <c r="D376" s="9" t="n">
        <f aca="false">C377-C376</f>
        <v>-0.0152291990240956</v>
      </c>
    </row>
    <row r="377" customFormat="false" ht="12.75" hidden="false" customHeight="false" outlineLevel="0" collapsed="false">
      <c r="A377" s="11" t="n">
        <v>28245</v>
      </c>
      <c r="B377" s="12" t="n">
        <v>99.050003</v>
      </c>
      <c r="C377" s="9" t="n">
        <f aca="false">LN(B377)</f>
        <v>4.59562480343229</v>
      </c>
      <c r="D377" s="9" t="n">
        <f aca="false">C378-C377</f>
        <v>-0.00293211870420063</v>
      </c>
    </row>
    <row r="378" customFormat="false" ht="12.75" hidden="false" customHeight="false" outlineLevel="0" collapsed="false">
      <c r="A378" s="11" t="n">
        <v>28276</v>
      </c>
      <c r="B378" s="12" t="n">
        <v>98.760002</v>
      </c>
      <c r="C378" s="9" t="n">
        <f aca="false">LN(B378)</f>
        <v>4.59269268472809</v>
      </c>
      <c r="D378" s="9" t="n">
        <f aca="false">C379-C378</f>
        <v>0.00535218638891788</v>
      </c>
    </row>
    <row r="379" customFormat="false" ht="12.75" hidden="false" customHeight="false" outlineLevel="0" collapsed="false">
      <c r="A379" s="11" t="n">
        <v>28306</v>
      </c>
      <c r="B379" s="12" t="n">
        <v>99.290001</v>
      </c>
      <c r="C379" s="9" t="n">
        <f aca="false">LN(B379)</f>
        <v>4.59804487111701</v>
      </c>
      <c r="D379" s="9" t="n">
        <f aca="false">C380-C379</f>
        <v>0.00892369681246041</v>
      </c>
    </row>
    <row r="380" customFormat="false" ht="12.75" hidden="false" customHeight="false" outlineLevel="0" collapsed="false">
      <c r="A380" s="11" t="n">
        <v>28337</v>
      </c>
      <c r="B380" s="12" t="n">
        <v>100.18</v>
      </c>
      <c r="C380" s="9" t="n">
        <f aca="false">LN(B380)</f>
        <v>4.60696856792947</v>
      </c>
      <c r="D380" s="9" t="n">
        <f aca="false">C381-C380</f>
        <v>-0.0245553690639957</v>
      </c>
    </row>
    <row r="381" customFormat="false" ht="12.75" hidden="false" customHeight="false" outlineLevel="0" collapsed="false">
      <c r="A381" s="11" t="n">
        <v>28368</v>
      </c>
      <c r="B381" s="12" t="n">
        <v>97.75</v>
      </c>
      <c r="C381" s="9" t="n">
        <f aca="false">LN(B381)</f>
        <v>4.58241319886548</v>
      </c>
      <c r="D381" s="9" t="n">
        <f aca="false">C382-C381</f>
        <v>-0.0156720083218573</v>
      </c>
    </row>
    <row r="382" customFormat="false" ht="12.75" hidden="false" customHeight="false" outlineLevel="0" collapsed="false">
      <c r="A382" s="11" t="n">
        <v>28398</v>
      </c>
      <c r="B382" s="12" t="n">
        <v>96.230003</v>
      </c>
      <c r="C382" s="9" t="n">
        <f aca="false">LN(B382)</f>
        <v>4.56674119054362</v>
      </c>
      <c r="D382" s="9" t="n">
        <f aca="false">C383-C382</f>
        <v>-0.0262162193846667</v>
      </c>
    </row>
    <row r="383" customFormat="false" ht="12.75" hidden="false" customHeight="false" outlineLevel="0" collapsed="false">
      <c r="A383" s="11" t="n">
        <v>28429</v>
      </c>
      <c r="B383" s="12" t="n">
        <v>93.739998</v>
      </c>
      <c r="C383" s="9" t="n">
        <f aca="false">LN(B383)</f>
        <v>4.54052497115895</v>
      </c>
      <c r="D383" s="9" t="n">
        <f aca="false">C384-C383</f>
        <v>0.00574409630227546</v>
      </c>
    </row>
    <row r="384" customFormat="false" ht="12.75" hidden="false" customHeight="false" outlineLevel="0" collapsed="false">
      <c r="A384" s="11" t="n">
        <v>28459</v>
      </c>
      <c r="B384" s="12" t="n">
        <v>94.279999</v>
      </c>
      <c r="C384" s="9" t="n">
        <f aca="false">LN(B384)</f>
        <v>4.54626906746123</v>
      </c>
      <c r="D384" s="9" t="n">
        <f aca="false">C385-C384</f>
        <v>-0.0048910145609149</v>
      </c>
    </row>
    <row r="385" customFormat="false" ht="12.75" hidden="false" customHeight="false" outlineLevel="0" collapsed="false">
      <c r="A385" s="11" t="n">
        <v>28490</v>
      </c>
      <c r="B385" s="12" t="n">
        <v>93.82</v>
      </c>
      <c r="C385" s="9" t="n">
        <f aca="false">LN(B385)</f>
        <v>4.54137805290031</v>
      </c>
      <c r="D385" s="9" t="n">
        <f aca="false">C386-C385</f>
        <v>-0.038794455687321</v>
      </c>
    </row>
    <row r="386" customFormat="false" ht="12.75" hidden="false" customHeight="false" outlineLevel="0" collapsed="false">
      <c r="A386" s="11" t="n">
        <v>28521</v>
      </c>
      <c r="B386" s="12" t="n">
        <v>90.25</v>
      </c>
      <c r="C386" s="9" t="n">
        <f aca="false">LN(B386)</f>
        <v>4.50258359721299</v>
      </c>
      <c r="D386" s="9" t="n">
        <f aca="false">C387-C386</f>
        <v>-0.0141719381196541</v>
      </c>
    </row>
    <row r="387" customFormat="false" ht="12.75" hidden="false" customHeight="false" outlineLevel="0" collapsed="false">
      <c r="A387" s="11" t="n">
        <v>28549</v>
      </c>
      <c r="B387" s="12" t="n">
        <v>88.980003</v>
      </c>
      <c r="C387" s="9" t="n">
        <f aca="false">LN(B387)</f>
        <v>4.48841165909334</v>
      </c>
      <c r="D387" s="9" t="n">
        <f aca="false">C388-C387</f>
        <v>-0.0017998092293805</v>
      </c>
    </row>
    <row r="388" customFormat="false" ht="12.75" hidden="false" customHeight="false" outlineLevel="0" collapsed="false">
      <c r="A388" s="11" t="n">
        <v>28580</v>
      </c>
      <c r="B388" s="12" t="n">
        <v>88.82</v>
      </c>
      <c r="C388" s="9" t="n">
        <f aca="false">LN(B388)</f>
        <v>4.48661184986396</v>
      </c>
      <c r="D388" s="9" t="n">
        <f aca="false">C389-C388</f>
        <v>0.0428644809686123</v>
      </c>
    </row>
    <row r="389" customFormat="false" ht="12.75" hidden="false" customHeight="false" outlineLevel="0" collapsed="false">
      <c r="A389" s="11" t="n">
        <v>28610</v>
      </c>
      <c r="B389" s="12" t="n">
        <v>92.709999</v>
      </c>
      <c r="C389" s="9" t="n">
        <f aca="false">LN(B389)</f>
        <v>4.52947633083257</v>
      </c>
      <c r="D389" s="9" t="n">
        <f aca="false">C390-C389</f>
        <v>0.0494525850138414</v>
      </c>
    </row>
    <row r="390" customFormat="false" ht="12.75" hidden="false" customHeight="false" outlineLevel="0" collapsed="false">
      <c r="A390" s="11" t="n">
        <v>28641</v>
      </c>
      <c r="B390" s="12" t="n">
        <v>97.410004</v>
      </c>
      <c r="C390" s="9" t="n">
        <f aca="false">LN(B390)</f>
        <v>4.57892891584641</v>
      </c>
      <c r="D390" s="9" t="n">
        <f aca="false">C391-C390</f>
        <v>0.00256318374553111</v>
      </c>
    </row>
    <row r="391" customFormat="false" ht="12.75" hidden="false" customHeight="false" outlineLevel="0" collapsed="false">
      <c r="A391" s="11" t="n">
        <v>28671</v>
      </c>
      <c r="B391" s="12" t="n">
        <v>97.660004</v>
      </c>
      <c r="C391" s="9" t="n">
        <f aca="false">LN(B391)</f>
        <v>4.58149209959194</v>
      </c>
      <c r="D391" s="9" t="n">
        <f aca="false">C392-C391</f>
        <v>-0.00482425349831317</v>
      </c>
    </row>
    <row r="392" customFormat="false" ht="12.75" hidden="false" customHeight="false" outlineLevel="0" collapsed="false">
      <c r="A392" s="11" t="n">
        <v>28702</v>
      </c>
      <c r="B392" s="12" t="n">
        <v>97.190002</v>
      </c>
      <c r="C392" s="9" t="n">
        <f aca="false">LN(B392)</f>
        <v>4.57666784609363</v>
      </c>
      <c r="D392" s="9" t="n">
        <f aca="false">C393-C392</f>
        <v>0.0669535262687164</v>
      </c>
    </row>
    <row r="393" customFormat="false" ht="12.75" hidden="false" customHeight="false" outlineLevel="0" collapsed="false">
      <c r="A393" s="11" t="n">
        <v>28733</v>
      </c>
      <c r="B393" s="12" t="n">
        <v>103.92</v>
      </c>
      <c r="C393" s="9" t="n">
        <f aca="false">LN(B393)</f>
        <v>4.64362137236234</v>
      </c>
      <c r="D393" s="9" t="n">
        <f aca="false">C394-C393</f>
        <v>-0.000577533946171549</v>
      </c>
    </row>
    <row r="394" customFormat="false" ht="12.75" hidden="false" customHeight="false" outlineLevel="0" collapsed="false">
      <c r="A394" s="11" t="n">
        <v>28763</v>
      </c>
      <c r="B394" s="12" t="n">
        <v>103.86</v>
      </c>
      <c r="C394" s="9" t="n">
        <f aca="false">LN(B394)</f>
        <v>4.64304383841617</v>
      </c>
      <c r="D394" s="9" t="n">
        <f aca="false">C395-C394</f>
        <v>-0.0320904076723538</v>
      </c>
    </row>
    <row r="395" customFormat="false" ht="12.75" hidden="false" customHeight="false" outlineLevel="0" collapsed="false">
      <c r="A395" s="11" t="n">
        <v>28794</v>
      </c>
      <c r="B395" s="12" t="n">
        <v>100.58</v>
      </c>
      <c r="C395" s="9" t="n">
        <f aca="false">LN(B395)</f>
        <v>4.61095343074382</v>
      </c>
      <c r="D395" s="9" t="n">
        <f aca="false">C396-C395</f>
        <v>-0.0601338500643562</v>
      </c>
    </row>
    <row r="396" customFormat="false" ht="12.75" hidden="false" customHeight="false" outlineLevel="0" collapsed="false">
      <c r="A396" s="11" t="n">
        <v>28824</v>
      </c>
      <c r="B396" s="12" t="n">
        <v>94.709999</v>
      </c>
      <c r="C396" s="9" t="n">
        <f aca="false">LN(B396)</f>
        <v>4.55081958067946</v>
      </c>
      <c r="D396" s="9" t="n">
        <f aca="false">C397-C396</f>
        <v>0.0146737985604748</v>
      </c>
    </row>
    <row r="397" customFormat="false" ht="12.75" hidden="false" customHeight="false" outlineLevel="0" collapsed="false">
      <c r="A397" s="11" t="n">
        <v>28855</v>
      </c>
      <c r="B397" s="12" t="n">
        <v>96.110001</v>
      </c>
      <c r="C397" s="9" t="n">
        <f aca="false">LN(B397)</f>
        <v>4.56549337923994</v>
      </c>
      <c r="D397" s="9" t="n">
        <f aca="false">C398-C397</f>
        <v>0.0367725835716799</v>
      </c>
    </row>
    <row r="398" customFormat="false" ht="12.75" hidden="false" customHeight="false" outlineLevel="0" collapsed="false">
      <c r="A398" s="11" t="n">
        <v>28886</v>
      </c>
      <c r="B398" s="12" t="n">
        <v>99.709999</v>
      </c>
      <c r="C398" s="9" t="n">
        <f aca="false">LN(B398)</f>
        <v>4.60226596281162</v>
      </c>
      <c r="D398" s="9" t="n">
        <f aca="false">C399-C398</f>
        <v>-0.0149542645842713</v>
      </c>
    </row>
    <row r="399" customFormat="false" ht="12.75" hidden="false" customHeight="false" outlineLevel="0" collapsed="false">
      <c r="A399" s="11" t="n">
        <v>28914</v>
      </c>
      <c r="B399" s="12" t="n">
        <v>98.230003</v>
      </c>
      <c r="C399" s="9" t="n">
        <f aca="false">LN(B399)</f>
        <v>4.58731169822735</v>
      </c>
      <c r="D399" s="9" t="n">
        <f aca="false">C400-C399</f>
        <v>0.0189578832040462</v>
      </c>
    </row>
    <row r="400" customFormat="false" ht="12.75" hidden="false" customHeight="false" outlineLevel="0" collapsed="false">
      <c r="A400" s="11" t="n">
        <v>28945</v>
      </c>
      <c r="B400" s="12" t="n">
        <v>100.11</v>
      </c>
      <c r="C400" s="9" t="n">
        <f aca="false">LN(B400)</f>
        <v>4.60626958143139</v>
      </c>
      <c r="D400" s="9" t="n">
        <f aca="false">C401-C400</f>
        <v>0.0193892709840151</v>
      </c>
    </row>
    <row r="401" customFormat="false" ht="12.75" hidden="false" customHeight="false" outlineLevel="0" collapsed="false">
      <c r="A401" s="11" t="n">
        <v>28975</v>
      </c>
      <c r="B401" s="12" t="n">
        <v>102.07</v>
      </c>
      <c r="C401" s="9" t="n">
        <f aca="false">LN(B401)</f>
        <v>4.62565885241541</v>
      </c>
      <c r="D401" s="9" t="n">
        <f aca="false">C402-C401</f>
        <v>-0.0231922879204118</v>
      </c>
    </row>
    <row r="402" customFormat="false" ht="12.75" hidden="false" customHeight="false" outlineLevel="0" collapsed="false">
      <c r="A402" s="11" t="n">
        <v>29006</v>
      </c>
      <c r="B402" s="12" t="n">
        <v>99.730003</v>
      </c>
      <c r="C402" s="9" t="n">
        <f aca="false">LN(B402)</f>
        <v>4.602466564495</v>
      </c>
      <c r="D402" s="9" t="n">
        <f aca="false">C403-C402</f>
        <v>0.0198556803106618</v>
      </c>
    </row>
    <row r="403" customFormat="false" ht="12.75" hidden="false" customHeight="false" outlineLevel="0" collapsed="false">
      <c r="A403" s="11" t="n">
        <v>29036</v>
      </c>
      <c r="B403" s="12" t="n">
        <v>101.73</v>
      </c>
      <c r="C403" s="9" t="n">
        <f aca="false">LN(B403)</f>
        <v>4.62232224480566</v>
      </c>
      <c r="D403" s="9" t="n">
        <f aca="false">C404-C403</f>
        <v>0.00958723837205611</v>
      </c>
    </row>
    <row r="404" customFormat="false" ht="12.75" hidden="false" customHeight="false" outlineLevel="0" collapsed="false">
      <c r="A404" s="11" t="n">
        <v>29067</v>
      </c>
      <c r="B404" s="12" t="n">
        <v>102.71</v>
      </c>
      <c r="C404" s="9" t="n">
        <f aca="false">LN(B404)</f>
        <v>4.63190948317771</v>
      </c>
      <c r="D404" s="9" t="n">
        <f aca="false">C405-C404</f>
        <v>0.0442781900456586</v>
      </c>
    </row>
    <row r="405" customFormat="false" ht="12.75" hidden="false" customHeight="false" outlineLevel="0" collapsed="false">
      <c r="A405" s="11" t="n">
        <v>29098</v>
      </c>
      <c r="B405" s="12" t="n">
        <v>107.36</v>
      </c>
      <c r="C405" s="9" t="n">
        <f aca="false">LN(B405)</f>
        <v>4.67618767322337</v>
      </c>
      <c r="D405" s="9" t="n">
        <f aca="false">C406-C405</f>
        <v>0.0114837342764629</v>
      </c>
    </row>
    <row r="406" customFormat="false" ht="12.75" hidden="false" customHeight="false" outlineLevel="0" collapsed="false">
      <c r="A406" s="11" t="n">
        <v>29128</v>
      </c>
      <c r="B406" s="12" t="n">
        <v>108.6</v>
      </c>
      <c r="C406" s="9" t="n">
        <f aca="false">LN(B406)</f>
        <v>4.68767140749984</v>
      </c>
      <c r="D406" s="9" t="n">
        <f aca="false">C407-C406</f>
        <v>-0.0387714586504178</v>
      </c>
    </row>
    <row r="407" customFormat="false" ht="12.75" hidden="false" customHeight="false" outlineLevel="0" collapsed="false">
      <c r="A407" s="11" t="n">
        <v>29159</v>
      </c>
      <c r="B407" s="12" t="n">
        <v>104.47</v>
      </c>
      <c r="C407" s="9" t="n">
        <f aca="false">LN(B407)</f>
        <v>4.64889994884942</v>
      </c>
      <c r="D407" s="9" t="n">
        <f aca="false">C408-C407</f>
        <v>-0.00778363608785604</v>
      </c>
    </row>
    <row r="408" customFormat="false" ht="12.75" hidden="false" customHeight="false" outlineLevel="0" collapsed="false">
      <c r="A408" s="11" t="n">
        <v>29189</v>
      </c>
      <c r="B408" s="12" t="n">
        <v>103.66</v>
      </c>
      <c r="C408" s="9" t="n">
        <f aca="false">LN(B408)</f>
        <v>4.64111631276156</v>
      </c>
      <c r="D408" s="9" t="n">
        <f aca="false">C409-C408</f>
        <v>0.0389757997437901</v>
      </c>
    </row>
    <row r="409" customFormat="false" ht="12.75" hidden="false" customHeight="false" outlineLevel="0" collapsed="false">
      <c r="A409" s="11" t="n">
        <v>29220</v>
      </c>
      <c r="B409" s="12" t="n">
        <v>107.78</v>
      </c>
      <c r="C409" s="9" t="n">
        <f aca="false">LN(B409)</f>
        <v>4.68009211250535</v>
      </c>
      <c r="D409" s="9" t="n">
        <f aca="false">C410-C409</f>
        <v>0.0282662312789093</v>
      </c>
    </row>
    <row r="410" customFormat="false" ht="12.75" hidden="false" customHeight="false" outlineLevel="0" collapsed="false">
      <c r="A410" s="11" t="n">
        <v>29251</v>
      </c>
      <c r="B410" s="12" t="n">
        <v>110.87</v>
      </c>
      <c r="C410" s="9" t="n">
        <f aca="false">LN(B410)</f>
        <v>4.70835834378426</v>
      </c>
      <c r="D410" s="9" t="n">
        <f aca="false">C411-C410</f>
        <v>0.0395259444030067</v>
      </c>
    </row>
    <row r="411" customFormat="false" ht="12.75" hidden="false" customHeight="false" outlineLevel="0" collapsed="false">
      <c r="A411" s="11" t="n">
        <v>29280</v>
      </c>
      <c r="B411" s="12" t="n">
        <v>115.34</v>
      </c>
      <c r="C411" s="9" t="n">
        <f aca="false">LN(B411)</f>
        <v>4.74788428818727</v>
      </c>
      <c r="D411" s="9" t="n">
        <f aca="false">C412-C411</f>
        <v>-0.0968806858560036</v>
      </c>
    </row>
    <row r="412" customFormat="false" ht="12.75" hidden="false" customHeight="false" outlineLevel="0" collapsed="false">
      <c r="A412" s="11" t="n">
        <v>29311</v>
      </c>
      <c r="B412" s="12" t="n">
        <v>104.69</v>
      </c>
      <c r="C412" s="9" t="n">
        <f aca="false">LN(B412)</f>
        <v>4.65100360233126</v>
      </c>
      <c r="D412" s="9" t="n">
        <f aca="false">C413-C412</f>
        <v>-0.0165659186626037</v>
      </c>
    </row>
    <row r="413" customFormat="false" ht="12.75" hidden="false" customHeight="false" outlineLevel="0" collapsed="false">
      <c r="A413" s="11" t="n">
        <v>29341</v>
      </c>
      <c r="B413" s="12" t="n">
        <v>102.97</v>
      </c>
      <c r="C413" s="9" t="n">
        <f aca="false">LN(B413)</f>
        <v>4.63443768366866</v>
      </c>
      <c r="D413" s="9" t="n">
        <f aca="false">C414-C413</f>
        <v>0.0448190456721296</v>
      </c>
    </row>
    <row r="414" customFormat="false" ht="12.75" hidden="false" customHeight="false" outlineLevel="0" collapsed="false">
      <c r="A414" s="11" t="n">
        <v>29372</v>
      </c>
      <c r="B414" s="12" t="n">
        <v>107.69</v>
      </c>
      <c r="C414" s="9" t="n">
        <f aca="false">LN(B414)</f>
        <v>4.67925672934079</v>
      </c>
      <c r="D414" s="9" t="n">
        <f aca="false">C415-C414</f>
        <v>0.0617546795587156</v>
      </c>
    </row>
    <row r="415" customFormat="false" ht="12.75" hidden="false" customHeight="false" outlineLevel="0" collapsed="false">
      <c r="A415" s="11" t="n">
        <v>29402</v>
      </c>
      <c r="B415" s="12" t="n">
        <v>114.55</v>
      </c>
      <c r="C415" s="9" t="n">
        <f aca="false">LN(B415)</f>
        <v>4.74101140889951</v>
      </c>
      <c r="D415" s="9" t="n">
        <f aca="false">C416-C415</f>
        <v>0.0450626627949209</v>
      </c>
    </row>
    <row r="416" customFormat="false" ht="12.75" hidden="false" customHeight="false" outlineLevel="0" collapsed="false">
      <c r="A416" s="11" t="n">
        <v>29433</v>
      </c>
      <c r="B416" s="12" t="n">
        <v>119.83</v>
      </c>
      <c r="C416" s="9" t="n">
        <f aca="false">LN(B416)</f>
        <v>4.78607407169443</v>
      </c>
      <c r="D416" s="9" t="n">
        <f aca="false">C417-C416</f>
        <v>0.0301670843736064</v>
      </c>
    </row>
    <row r="417" customFormat="false" ht="12.75" hidden="false" customHeight="false" outlineLevel="0" collapsed="false">
      <c r="A417" s="11" t="n">
        <v>29464</v>
      </c>
      <c r="B417" s="12" t="n">
        <v>123.5</v>
      </c>
      <c r="C417" s="9" t="n">
        <f aca="false">LN(B417)</f>
        <v>4.81624115606803</v>
      </c>
      <c r="D417" s="9" t="n">
        <f aca="false">C418-C417</f>
        <v>0.0240802003585463</v>
      </c>
    </row>
    <row r="418" customFormat="false" ht="12.75" hidden="false" customHeight="false" outlineLevel="0" collapsed="false">
      <c r="A418" s="11" t="n">
        <v>29494</v>
      </c>
      <c r="B418" s="12" t="n">
        <v>126.51</v>
      </c>
      <c r="C418" s="9" t="n">
        <f aca="false">LN(B418)</f>
        <v>4.84032135642658</v>
      </c>
      <c r="D418" s="9" t="n">
        <f aca="false">C419-C418</f>
        <v>0.028903971382138</v>
      </c>
    </row>
    <row r="419" customFormat="false" ht="12.75" hidden="false" customHeight="false" outlineLevel="0" collapsed="false">
      <c r="A419" s="11" t="n">
        <v>29525</v>
      </c>
      <c r="B419" s="12" t="n">
        <v>130.22</v>
      </c>
      <c r="C419" s="9" t="n">
        <f aca="false">LN(B419)</f>
        <v>4.86922532780872</v>
      </c>
      <c r="D419" s="9" t="n">
        <f aca="false">C420-C419</f>
        <v>0.0408526375770917</v>
      </c>
    </row>
    <row r="420" customFormat="false" ht="12.75" hidden="false" customHeight="false" outlineLevel="0" collapsed="false">
      <c r="A420" s="11" t="n">
        <v>29555</v>
      </c>
      <c r="B420" s="12" t="n">
        <v>135.64999</v>
      </c>
      <c r="C420" s="9" t="n">
        <f aca="false">LN(B420)</f>
        <v>4.91007796538581</v>
      </c>
      <c r="D420" s="9" t="n">
        <f aca="false">C421-C420</f>
        <v>-0.0161263115026351</v>
      </c>
    </row>
    <row r="421" customFormat="false" ht="12.75" hidden="false" customHeight="false" outlineLevel="0" collapsed="false">
      <c r="A421" s="11" t="n">
        <v>29586</v>
      </c>
      <c r="B421" s="12" t="n">
        <v>133.48</v>
      </c>
      <c r="C421" s="9" t="n">
        <f aca="false">LN(B421)</f>
        <v>4.89395165388317</v>
      </c>
      <c r="D421" s="9" t="n">
        <f aca="false">C422-C421</f>
        <v>-0.00382811501455826</v>
      </c>
    </row>
    <row r="422" customFormat="false" ht="12.75" hidden="false" customHeight="false" outlineLevel="0" collapsed="false">
      <c r="A422" s="11" t="n">
        <v>29617</v>
      </c>
      <c r="B422" s="12" t="n">
        <v>132.97</v>
      </c>
      <c r="C422" s="9" t="n">
        <f aca="false">LN(B422)</f>
        <v>4.89012353886862</v>
      </c>
      <c r="D422" s="9" t="n">
        <f aca="false">C423-C422</f>
        <v>-0.0349732254943769</v>
      </c>
    </row>
    <row r="423" customFormat="false" ht="12.75" hidden="false" customHeight="false" outlineLevel="0" collapsed="false">
      <c r="A423" s="11" t="n">
        <v>29645</v>
      </c>
      <c r="B423" s="12" t="n">
        <v>128.39999</v>
      </c>
      <c r="C423" s="9" t="n">
        <f aca="false">LN(B423)</f>
        <v>4.85515031337424</v>
      </c>
      <c r="D423" s="9" t="n">
        <f aca="false">C424-C423</f>
        <v>0.0366263668387017</v>
      </c>
    </row>
    <row r="424" customFormat="false" ht="12.75" hidden="false" customHeight="false" outlineLevel="0" collapsed="false">
      <c r="A424" s="11" t="n">
        <v>29676</v>
      </c>
      <c r="B424" s="12" t="n">
        <v>133.19</v>
      </c>
      <c r="C424" s="9" t="n">
        <f aca="false">LN(B424)</f>
        <v>4.89177668021294</v>
      </c>
      <c r="D424" s="9" t="n">
        <f aca="false">C425-C424</f>
        <v>0.0092668628650614</v>
      </c>
    </row>
    <row r="425" customFormat="false" ht="12.75" hidden="false" customHeight="false" outlineLevel="0" collapsed="false">
      <c r="A425" s="11" t="n">
        <v>29706</v>
      </c>
      <c r="B425" s="12" t="n">
        <v>134.42999</v>
      </c>
      <c r="C425" s="9" t="n">
        <f aca="false">LN(B425)</f>
        <v>4.901043543078</v>
      </c>
      <c r="D425" s="9" t="n">
        <f aca="false">C426-C425</f>
        <v>-0.0202891698362651</v>
      </c>
    </row>
    <row r="426" customFormat="false" ht="12.75" hidden="false" customHeight="false" outlineLevel="0" collapsed="false">
      <c r="A426" s="11" t="n">
        <v>29737</v>
      </c>
      <c r="B426" s="12" t="n">
        <v>131.73</v>
      </c>
      <c r="C426" s="9" t="n">
        <f aca="false">LN(B426)</f>
        <v>4.88075437324174</v>
      </c>
      <c r="D426" s="9" t="n">
        <f aca="false">C427-C426</f>
        <v>0.00416651487185593</v>
      </c>
    </row>
    <row r="427" customFormat="false" ht="12.75" hidden="false" customHeight="false" outlineLevel="0" collapsed="false">
      <c r="A427" s="11" t="n">
        <v>29767</v>
      </c>
      <c r="B427" s="12" t="n">
        <v>132.28</v>
      </c>
      <c r="C427" s="9" t="n">
        <f aca="false">LN(B427)</f>
        <v>4.88492088811359</v>
      </c>
      <c r="D427" s="9" t="n">
        <f aca="false">C428-C427</f>
        <v>-0.0241012392550317</v>
      </c>
    </row>
    <row r="428" customFormat="false" ht="12.75" hidden="false" customHeight="false" outlineLevel="0" collapsed="false">
      <c r="A428" s="11" t="n">
        <v>29798</v>
      </c>
      <c r="B428" s="12" t="n">
        <v>129.13</v>
      </c>
      <c r="C428" s="9" t="n">
        <f aca="false">LN(B428)</f>
        <v>4.86081964885856</v>
      </c>
      <c r="D428" s="9" t="n">
        <f aca="false">C429-C428</f>
        <v>0.0038645897533911</v>
      </c>
    </row>
    <row r="429" customFormat="false" ht="12.75" hidden="false" customHeight="false" outlineLevel="0" collapsed="false">
      <c r="A429" s="11" t="n">
        <v>29829</v>
      </c>
      <c r="B429" s="12" t="n">
        <v>129.63</v>
      </c>
      <c r="C429" s="9" t="n">
        <f aca="false">LN(B429)</f>
        <v>4.86468423861195</v>
      </c>
      <c r="D429" s="9" t="n">
        <f aca="false">C430-C429</f>
        <v>-0.0917140923489255</v>
      </c>
    </row>
    <row r="430" customFormat="false" ht="12.75" hidden="false" customHeight="false" outlineLevel="0" collapsed="false">
      <c r="A430" s="11" t="n">
        <v>29859</v>
      </c>
      <c r="B430" s="12" t="n">
        <v>118.27</v>
      </c>
      <c r="C430" s="9" t="n">
        <f aca="false">LN(B430)</f>
        <v>4.77297014626303</v>
      </c>
      <c r="D430" s="9" t="n">
        <f aca="false">C431-C430</f>
        <v>0.0128535394183231</v>
      </c>
    </row>
    <row r="431" customFormat="false" ht="12.75" hidden="false" customHeight="false" outlineLevel="0" collapsed="false">
      <c r="A431" s="11" t="n">
        <v>29890</v>
      </c>
      <c r="B431" s="12" t="n">
        <v>119.8</v>
      </c>
      <c r="C431" s="9" t="n">
        <f aca="false">LN(B431)</f>
        <v>4.78582368568135</v>
      </c>
      <c r="D431" s="9" t="n">
        <f aca="false">C432-C431</f>
        <v>0.0257100515809352</v>
      </c>
    </row>
    <row r="432" customFormat="false" ht="12.75" hidden="false" customHeight="false" outlineLevel="0" collapsed="false">
      <c r="A432" s="11" t="n">
        <v>29920</v>
      </c>
      <c r="B432" s="12" t="n">
        <v>122.92</v>
      </c>
      <c r="C432" s="9" t="n">
        <f aca="false">LN(B432)</f>
        <v>4.81153373726228</v>
      </c>
      <c r="D432" s="9" t="n">
        <f aca="false">C433-C432</f>
        <v>0.00705284428143482</v>
      </c>
    </row>
    <row r="433" customFormat="false" ht="12.75" hidden="false" customHeight="false" outlineLevel="0" collapsed="false">
      <c r="A433" s="11" t="n">
        <v>29951</v>
      </c>
      <c r="B433" s="12" t="n">
        <v>123.79</v>
      </c>
      <c r="C433" s="9" t="n">
        <f aca="false">LN(B433)</f>
        <v>4.81858658154372</v>
      </c>
      <c r="D433" s="9" t="n">
        <f aca="false">C434-C433</f>
        <v>-0.0540223434053777</v>
      </c>
    </row>
    <row r="434" customFormat="false" ht="12.75" hidden="false" customHeight="false" outlineLevel="0" collapsed="false">
      <c r="A434" s="11" t="n">
        <v>29982</v>
      </c>
      <c r="B434" s="12" t="n">
        <v>117.28</v>
      </c>
      <c r="C434" s="9" t="n">
        <f aca="false">LN(B434)</f>
        <v>4.76456423813834</v>
      </c>
      <c r="D434" s="9" t="n">
        <f aca="false">C435-C434</f>
        <v>-0.0239894151440465</v>
      </c>
    </row>
    <row r="435" customFormat="false" ht="12.75" hidden="false" customHeight="false" outlineLevel="0" collapsed="false">
      <c r="A435" s="11" t="n">
        <v>30010</v>
      </c>
      <c r="B435" s="12" t="n">
        <v>114.5</v>
      </c>
      <c r="C435" s="9" t="n">
        <f aca="false">LN(B435)</f>
        <v>4.7405748229943</v>
      </c>
      <c r="D435" s="9" t="n">
        <f aca="false">C436-C435</f>
        <v>-0.0324871029995171</v>
      </c>
    </row>
    <row r="436" customFormat="false" ht="12.75" hidden="false" customHeight="false" outlineLevel="0" collapsed="false">
      <c r="A436" s="11" t="n">
        <v>30041</v>
      </c>
      <c r="B436" s="12" t="n">
        <v>110.84</v>
      </c>
      <c r="C436" s="9" t="n">
        <f aca="false">LN(B436)</f>
        <v>4.70808771999478</v>
      </c>
      <c r="D436" s="9" t="n">
        <f aca="false">C437-C436</f>
        <v>0.04817132035617</v>
      </c>
    </row>
    <row r="437" customFormat="false" ht="12.75" hidden="false" customHeight="false" outlineLevel="0" collapsed="false">
      <c r="A437" s="11" t="n">
        <v>30071</v>
      </c>
      <c r="B437" s="12" t="n">
        <v>116.31</v>
      </c>
      <c r="C437" s="9" t="n">
        <f aca="false">LN(B437)</f>
        <v>4.75625904035095</v>
      </c>
      <c r="D437" s="9" t="n">
        <f aca="false">C438-C437</f>
        <v>0.000343849397353324</v>
      </c>
    </row>
    <row r="438" customFormat="false" ht="12.75" hidden="false" customHeight="false" outlineLevel="0" collapsed="false">
      <c r="A438" s="11" t="n">
        <v>30102</v>
      </c>
      <c r="B438" s="12" t="n">
        <v>116.35</v>
      </c>
      <c r="C438" s="9" t="n">
        <f aca="false">LN(B438)</f>
        <v>4.7566028897483</v>
      </c>
      <c r="D438" s="9" t="n">
        <f aca="false">C439-C438</f>
        <v>-0.0588535224671158</v>
      </c>
    </row>
    <row r="439" customFormat="false" ht="12.75" hidden="false" customHeight="false" outlineLevel="0" collapsed="false">
      <c r="A439" s="11" t="n">
        <v>30132</v>
      </c>
      <c r="B439" s="12" t="n">
        <v>109.7</v>
      </c>
      <c r="C439" s="9" t="n">
        <f aca="false">LN(B439)</f>
        <v>4.69774936728119</v>
      </c>
      <c r="D439" s="9" t="n">
        <f aca="false">C440-C439</f>
        <v>-0.00292130936255841</v>
      </c>
    </row>
    <row r="440" customFormat="false" ht="12.75" hidden="false" customHeight="false" outlineLevel="0" collapsed="false">
      <c r="A440" s="11" t="n">
        <v>30163</v>
      </c>
      <c r="B440" s="12" t="n">
        <v>109.38</v>
      </c>
      <c r="C440" s="9" t="n">
        <f aca="false">LN(B440)</f>
        <v>4.69482805791863</v>
      </c>
      <c r="D440" s="9" t="n">
        <f aca="false">C441-C440</f>
        <v>0.00246541694527025</v>
      </c>
    </row>
    <row r="441" customFormat="false" ht="12.75" hidden="false" customHeight="false" outlineLevel="0" collapsed="false">
      <c r="A441" s="11" t="n">
        <v>30194</v>
      </c>
      <c r="B441" s="12" t="n">
        <v>109.65</v>
      </c>
      <c r="C441" s="9" t="n">
        <f aca="false">LN(B441)</f>
        <v>4.6972934748639</v>
      </c>
      <c r="D441" s="9" t="n">
        <f aca="false">C442-C441</f>
        <v>0.110245963221927</v>
      </c>
    </row>
    <row r="442" customFormat="false" ht="12.75" hidden="false" customHeight="false" outlineLevel="0" collapsed="false">
      <c r="A442" s="11" t="n">
        <v>30224</v>
      </c>
      <c r="B442" s="12" t="n">
        <v>122.43</v>
      </c>
      <c r="C442" s="9" t="n">
        <f aca="false">LN(B442)</f>
        <v>4.80753943808582</v>
      </c>
      <c r="D442" s="9" t="n">
        <f aca="false">C443-C442</f>
        <v>0.0802500260115862</v>
      </c>
    </row>
    <row r="443" customFormat="false" ht="12.75" hidden="false" customHeight="false" outlineLevel="0" collapsed="false">
      <c r="A443" s="11" t="n">
        <v>30255</v>
      </c>
      <c r="B443" s="12" t="n">
        <v>132.66</v>
      </c>
      <c r="C443" s="9" t="n">
        <f aca="false">LN(B443)</f>
        <v>4.88778946409741</v>
      </c>
      <c r="D443" s="9" t="n">
        <f aca="false">C444-C443</f>
        <v>0.0401886687291295</v>
      </c>
    </row>
    <row r="444" customFormat="false" ht="12.75" hidden="false" customHeight="false" outlineLevel="0" collapsed="false">
      <c r="A444" s="11" t="n">
        <v>30285</v>
      </c>
      <c r="B444" s="12" t="n">
        <v>138.10001</v>
      </c>
      <c r="C444" s="9" t="n">
        <f aca="false">LN(B444)</f>
        <v>4.92797813282654</v>
      </c>
      <c r="D444" s="9" t="n">
        <f aca="false">C445-C444</f>
        <v>0.00915413430487888</v>
      </c>
    </row>
    <row r="445" customFormat="false" ht="12.75" hidden="false" customHeight="false" outlineLevel="0" collapsed="false">
      <c r="A445" s="11" t="n">
        <v>30316</v>
      </c>
      <c r="B445" s="12" t="n">
        <v>139.37</v>
      </c>
      <c r="C445" s="9" t="n">
        <f aca="false">LN(B445)</f>
        <v>4.93713226713142</v>
      </c>
      <c r="D445" s="9" t="n">
        <f aca="false">C446-C445</f>
        <v>0.0404976253508531</v>
      </c>
    </row>
    <row r="446" customFormat="false" ht="12.75" hidden="false" customHeight="false" outlineLevel="0" collapsed="false">
      <c r="A446" s="11" t="n">
        <v>30347</v>
      </c>
      <c r="B446" s="12" t="n">
        <v>145.13</v>
      </c>
      <c r="C446" s="9" t="n">
        <f aca="false">LN(B446)</f>
        <v>4.97762989248227</v>
      </c>
      <c r="D446" s="9" t="n">
        <f aca="false">C447-C446</f>
        <v>0.011441223698144</v>
      </c>
    </row>
    <row r="447" customFormat="false" ht="12.75" hidden="false" customHeight="false" outlineLevel="0" collapsed="false">
      <c r="A447" s="11" t="n">
        <v>30375</v>
      </c>
      <c r="B447" s="12" t="n">
        <v>146.8</v>
      </c>
      <c r="C447" s="9" t="n">
        <f aca="false">LN(B447)</f>
        <v>4.98907111618042</v>
      </c>
      <c r="D447" s="9" t="n">
        <f aca="false">C448-C447</f>
        <v>0.0340196191831863</v>
      </c>
    </row>
    <row r="448" customFormat="false" ht="12.75" hidden="false" customHeight="false" outlineLevel="0" collapsed="false">
      <c r="A448" s="11" t="n">
        <v>30406</v>
      </c>
      <c r="B448" s="12" t="n">
        <v>151.88</v>
      </c>
      <c r="C448" s="9" t="n">
        <f aca="false">LN(B448)</f>
        <v>5.0230907353636</v>
      </c>
      <c r="D448" s="9" t="n">
        <f aca="false">C449-C448</f>
        <v>0.0376672315433826</v>
      </c>
    </row>
    <row r="449" customFormat="false" ht="12.75" hidden="false" customHeight="false" outlineLevel="0" collapsed="false">
      <c r="A449" s="11" t="n">
        <v>30436</v>
      </c>
      <c r="B449" s="12" t="n">
        <v>157.71001</v>
      </c>
      <c r="C449" s="9" t="n">
        <f aca="false">LN(B449)</f>
        <v>5.06075796690698</v>
      </c>
      <c r="D449" s="9" t="n">
        <f aca="false">C450-C449</f>
        <v>0.0397180921275107</v>
      </c>
    </row>
    <row r="450" customFormat="false" ht="12.75" hidden="false" customHeight="false" outlineLevel="0" collapsed="false">
      <c r="A450" s="11" t="n">
        <v>30467</v>
      </c>
      <c r="B450" s="12" t="n">
        <v>164.10001</v>
      </c>
      <c r="C450" s="9" t="n">
        <f aca="false">LN(B450)</f>
        <v>5.1004760590345</v>
      </c>
      <c r="D450" s="9" t="n">
        <f aca="false">C451-C450</f>
        <v>0.0138583713929208</v>
      </c>
    </row>
    <row r="451" customFormat="false" ht="12.75" hidden="false" customHeight="false" outlineLevel="0" collapsed="false">
      <c r="A451" s="11" t="n">
        <v>30497</v>
      </c>
      <c r="B451" s="12" t="n">
        <v>166.39</v>
      </c>
      <c r="C451" s="9" t="n">
        <f aca="false">LN(B451)</f>
        <v>5.11433443042742</v>
      </c>
      <c r="D451" s="9" t="n">
        <f aca="false">C452-C451</f>
        <v>0.0034198922361135</v>
      </c>
    </row>
    <row r="452" customFormat="false" ht="12.75" hidden="false" customHeight="false" outlineLevel="0" collapsed="false">
      <c r="A452" s="11" t="n">
        <v>30528</v>
      </c>
      <c r="B452" s="12" t="n">
        <v>166.96001</v>
      </c>
      <c r="C452" s="9" t="n">
        <f aca="false">LN(B452)</f>
        <v>5.11775432266353</v>
      </c>
      <c r="D452" s="9" t="n">
        <f aca="false">C453-C452</f>
        <v>-0.0275687498092649</v>
      </c>
    </row>
    <row r="453" customFormat="false" ht="12.75" hidden="false" customHeight="false" outlineLevel="0" collapsed="false">
      <c r="A453" s="11" t="n">
        <v>30559</v>
      </c>
      <c r="B453" s="12" t="n">
        <v>162.42</v>
      </c>
      <c r="C453" s="9" t="n">
        <f aca="false">LN(B453)</f>
        <v>5.09018557285426</v>
      </c>
      <c r="D453" s="9" t="n">
        <f aca="false">C454-C453</f>
        <v>0.0287658647254503</v>
      </c>
    </row>
    <row r="454" customFormat="false" ht="12.75" hidden="false" customHeight="false" outlineLevel="0" collapsed="false">
      <c r="A454" s="11" t="n">
        <v>30589</v>
      </c>
      <c r="B454" s="12" t="n">
        <v>167.16</v>
      </c>
      <c r="C454" s="9" t="n">
        <f aca="false">LN(B454)</f>
        <v>5.11895143757972</v>
      </c>
      <c r="D454" s="9" t="n">
        <f aca="false">C455-C454</f>
        <v>0.00292697568444478</v>
      </c>
    </row>
    <row r="455" customFormat="false" ht="12.75" hidden="false" customHeight="false" outlineLevel="0" collapsed="false">
      <c r="A455" s="11" t="n">
        <v>30620</v>
      </c>
      <c r="B455" s="12" t="n">
        <v>167.64999</v>
      </c>
      <c r="C455" s="9" t="n">
        <f aca="false">LN(B455)</f>
        <v>5.12187841326416</v>
      </c>
      <c r="D455" s="9" t="n">
        <f aca="false">C456-C455</f>
        <v>-0.0145399706012599</v>
      </c>
    </row>
    <row r="456" customFormat="false" ht="12.75" hidden="false" customHeight="false" outlineLevel="0" collapsed="false">
      <c r="A456" s="11" t="n">
        <v>30650</v>
      </c>
      <c r="B456" s="12" t="n">
        <v>165.23</v>
      </c>
      <c r="C456" s="9" t="n">
        <f aca="false">LN(B456)</f>
        <v>5.1073384426629</v>
      </c>
      <c r="D456" s="9" t="n">
        <f aca="false">C457-C456</f>
        <v>-0.00527929864769039</v>
      </c>
    </row>
    <row r="457" customFormat="false" ht="12.75" hidden="false" customHeight="false" outlineLevel="0" collapsed="false">
      <c r="A457" s="11" t="n">
        <v>30681</v>
      </c>
      <c r="B457" s="12" t="n">
        <v>164.36</v>
      </c>
      <c r="C457" s="9" t="n">
        <f aca="false">LN(B457)</f>
        <v>5.10205914401521</v>
      </c>
      <c r="D457" s="9" t="n">
        <f aca="false">C458-C457</f>
        <v>0.0122752864122067</v>
      </c>
    </row>
    <row r="458" customFormat="false" ht="12.75" hidden="false" customHeight="false" outlineLevel="0" collapsed="false">
      <c r="A458" s="11" t="n">
        <v>30712</v>
      </c>
      <c r="B458" s="12" t="n">
        <v>166.39</v>
      </c>
      <c r="C458" s="9" t="n">
        <f aca="false">LN(B458)</f>
        <v>5.11433443042742</v>
      </c>
      <c r="D458" s="9" t="n">
        <f aca="false">C459-C458</f>
        <v>-0.0536399364584232</v>
      </c>
    </row>
    <row r="459" customFormat="false" ht="12.75" hidden="false" customHeight="false" outlineLevel="0" collapsed="false">
      <c r="A459" s="11" t="n">
        <v>30741</v>
      </c>
      <c r="B459" s="12" t="n">
        <v>157.7</v>
      </c>
      <c r="C459" s="9" t="n">
        <f aca="false">LN(B459)</f>
        <v>5.06069449396899</v>
      </c>
      <c r="D459" s="9" t="n">
        <f aca="false">C460-C459</f>
        <v>-0.00165006066504958</v>
      </c>
    </row>
    <row r="460" customFormat="false" ht="12.75" hidden="false" customHeight="false" outlineLevel="0" collapsed="false">
      <c r="A460" s="11" t="n">
        <v>30772</v>
      </c>
      <c r="B460" s="12" t="n">
        <v>157.44</v>
      </c>
      <c r="C460" s="9" t="n">
        <f aca="false">LN(B460)</f>
        <v>5.05904443330394</v>
      </c>
      <c r="D460" s="9" t="n">
        <f aca="false">C461-C460</f>
        <v>0.00101580757161024</v>
      </c>
    </row>
    <row r="461" customFormat="false" ht="12.75" hidden="false" customHeight="false" outlineLevel="0" collapsed="false">
      <c r="A461" s="11" t="n">
        <v>30802</v>
      </c>
      <c r="B461" s="12" t="n">
        <v>157.60001</v>
      </c>
      <c r="C461" s="9" t="n">
        <f aca="false">LN(B461)</f>
        <v>5.06006024087555</v>
      </c>
      <c r="D461" s="9" t="n">
        <f aca="false">C462-C461</f>
        <v>-0.00668479310313863</v>
      </c>
    </row>
    <row r="462" customFormat="false" ht="12.75" hidden="false" customHeight="false" outlineLevel="0" collapsed="false">
      <c r="A462" s="11" t="n">
        <v>30833</v>
      </c>
      <c r="B462" s="12" t="n">
        <v>156.55</v>
      </c>
      <c r="C462" s="9" t="n">
        <f aca="false">LN(B462)</f>
        <v>5.05337544777242</v>
      </c>
      <c r="D462" s="9" t="n">
        <f aca="false">C463-C462</f>
        <v>-0.0221535200677705</v>
      </c>
    </row>
    <row r="463" customFormat="false" ht="12.75" hidden="false" customHeight="false" outlineLevel="0" collapsed="false">
      <c r="A463" s="11" t="n">
        <v>30863</v>
      </c>
      <c r="B463" s="12" t="n">
        <v>153.12</v>
      </c>
      <c r="C463" s="9" t="n">
        <f aca="false">LN(B463)</f>
        <v>5.03122192770464</v>
      </c>
      <c r="D463" s="9" t="n">
        <f aca="false">C464-C463</f>
        <v>-0.0134124298603879</v>
      </c>
    </row>
    <row r="464" customFormat="false" ht="12.75" hidden="false" customHeight="false" outlineLevel="0" collapsed="false">
      <c r="A464" s="11" t="n">
        <v>30894</v>
      </c>
      <c r="B464" s="12" t="n">
        <v>151.08</v>
      </c>
      <c r="C464" s="9" t="n">
        <f aca="false">LN(B464)</f>
        <v>5.01780949784426</v>
      </c>
      <c r="D464" s="9" t="n">
        <f aca="false">C465-C464</f>
        <v>0.084614631879731</v>
      </c>
    </row>
    <row r="465" customFormat="false" ht="12.75" hidden="false" customHeight="false" outlineLevel="0" collapsed="false">
      <c r="A465" s="11" t="n">
        <v>30925</v>
      </c>
      <c r="B465" s="12" t="n">
        <v>164.42</v>
      </c>
      <c r="C465" s="9" t="n">
        <f aca="false">LN(B465)</f>
        <v>5.10242412972399</v>
      </c>
      <c r="D465" s="9" t="n">
        <f aca="false">C466-C465</f>
        <v>0.0102260897789987</v>
      </c>
    </row>
    <row r="466" customFormat="false" ht="12.75" hidden="false" customHeight="false" outlineLevel="0" collapsed="false">
      <c r="A466" s="11" t="n">
        <v>30955</v>
      </c>
      <c r="B466" s="12" t="n">
        <v>166.11</v>
      </c>
      <c r="C466" s="9" t="n">
        <f aca="false">LN(B466)</f>
        <v>5.11265021950299</v>
      </c>
      <c r="D466" s="9" t="n">
        <f aca="false">C467-C466</f>
        <v>-0.00779618949550187</v>
      </c>
    </row>
    <row r="467" customFormat="false" ht="12.75" hidden="false" customHeight="false" outlineLevel="0" collapsed="false">
      <c r="A467" s="11" t="n">
        <v>30986</v>
      </c>
      <c r="B467" s="12" t="n">
        <v>164.82001</v>
      </c>
      <c r="C467" s="9" t="n">
        <f aca="false">LN(B467)</f>
        <v>5.10485403000748</v>
      </c>
      <c r="D467" s="9" t="n">
        <f aca="false">C468-C467</f>
        <v>0.00875894304480429</v>
      </c>
    </row>
    <row r="468" customFormat="false" ht="12.75" hidden="false" customHeight="false" outlineLevel="0" collapsed="false">
      <c r="A468" s="11" t="n">
        <v>31016</v>
      </c>
      <c r="B468" s="12" t="n">
        <v>166.27</v>
      </c>
      <c r="C468" s="9" t="n">
        <f aca="false">LN(B468)</f>
        <v>5.11361297305229</v>
      </c>
      <c r="D468" s="9" t="n">
        <f aca="false">C469-C468</f>
        <v>-0.0108239907854877</v>
      </c>
    </row>
    <row r="469" customFormat="false" ht="12.75" hidden="false" customHeight="false" outlineLevel="0" collapsed="false">
      <c r="A469" s="11" t="n">
        <v>31047</v>
      </c>
      <c r="B469" s="12" t="n">
        <v>164.48</v>
      </c>
      <c r="C469" s="9" t="n">
        <f aca="false">LN(B469)</f>
        <v>5.1027889822668</v>
      </c>
      <c r="D469" s="9" t="n">
        <f aca="false">C470-C469</f>
        <v>0.0424354781474108</v>
      </c>
    </row>
    <row r="470" customFormat="false" ht="12.75" hidden="false" customHeight="false" outlineLevel="0" collapsed="false">
      <c r="A470" s="11" t="n">
        <v>31078</v>
      </c>
      <c r="B470" s="12" t="n">
        <v>171.61</v>
      </c>
      <c r="C470" s="9" t="n">
        <f aca="false">LN(B470)</f>
        <v>5.14522446041421</v>
      </c>
      <c r="D470" s="9" t="n">
        <f aca="false">C471-C470</f>
        <v>0.0526093675555028</v>
      </c>
    </row>
    <row r="471" customFormat="false" ht="12.75" hidden="false" customHeight="false" outlineLevel="0" collapsed="false">
      <c r="A471" s="11" t="n">
        <v>31106</v>
      </c>
      <c r="B471" s="12" t="n">
        <v>180.88</v>
      </c>
      <c r="C471" s="9" t="n">
        <f aca="false">LN(B471)</f>
        <v>5.19783382796971</v>
      </c>
      <c r="D471" s="9" t="n">
        <f aca="false">C472-C471</f>
        <v>-0.00810440183857697</v>
      </c>
    </row>
    <row r="472" customFormat="false" ht="12.75" hidden="false" customHeight="false" outlineLevel="0" collapsed="false">
      <c r="A472" s="11" t="n">
        <v>31137</v>
      </c>
      <c r="B472" s="12" t="n">
        <v>179.42</v>
      </c>
      <c r="C472" s="9" t="n">
        <f aca="false">LN(B472)</f>
        <v>5.18972942613114</v>
      </c>
      <c r="D472" s="9" t="n">
        <f aca="false">C473-C472</f>
        <v>0.00666595069151565</v>
      </c>
    </row>
    <row r="473" customFormat="false" ht="12.75" hidden="false" customHeight="false" outlineLevel="0" collapsed="false">
      <c r="A473" s="11" t="n">
        <v>31167</v>
      </c>
      <c r="B473" s="12" t="n">
        <v>180.62</v>
      </c>
      <c r="C473" s="9" t="n">
        <f aca="false">LN(B473)</f>
        <v>5.19639537682265</v>
      </c>
      <c r="D473" s="9" t="n">
        <f aca="false">C474-C473</f>
        <v>0.0234197074871361</v>
      </c>
    </row>
    <row r="474" customFormat="false" ht="12.75" hidden="false" customHeight="false" outlineLevel="0" collapsed="false">
      <c r="A474" s="11" t="n">
        <v>31198</v>
      </c>
      <c r="B474" s="12" t="n">
        <v>184.89999</v>
      </c>
      <c r="C474" s="9" t="n">
        <f aca="false">LN(B474)</f>
        <v>5.21981508430979</v>
      </c>
      <c r="D474" s="9" t="n">
        <f aca="false">C475-C474</f>
        <v>0.0213497507339389</v>
      </c>
    </row>
    <row r="475" customFormat="false" ht="12.75" hidden="false" customHeight="false" outlineLevel="0" collapsed="false">
      <c r="A475" s="11" t="n">
        <v>31228</v>
      </c>
      <c r="B475" s="12" t="n">
        <v>188.89</v>
      </c>
      <c r="C475" s="9" t="n">
        <f aca="false">LN(B475)</f>
        <v>5.24116483504373</v>
      </c>
      <c r="D475" s="9" t="n">
        <f aca="false">C476-C475</f>
        <v>0.0191390373688316</v>
      </c>
    </row>
    <row r="476" customFormat="false" ht="12.75" hidden="false" customHeight="false" outlineLevel="0" collapsed="false">
      <c r="A476" s="11" t="n">
        <v>31259</v>
      </c>
      <c r="B476" s="12" t="n">
        <v>192.53999</v>
      </c>
      <c r="C476" s="9" t="n">
        <f aca="false">LN(B476)</f>
        <v>5.26030387241256</v>
      </c>
      <c r="D476" s="9" t="n">
        <f aca="false">C477-C476</f>
        <v>-0.0222143314150092</v>
      </c>
    </row>
    <row r="477" customFormat="false" ht="12.75" hidden="false" customHeight="false" outlineLevel="0" collapsed="false">
      <c r="A477" s="11" t="n">
        <v>31290</v>
      </c>
      <c r="B477" s="12" t="n">
        <v>188.31</v>
      </c>
      <c r="C477" s="9" t="n">
        <f aca="false">LN(B477)</f>
        <v>5.23808954099755</v>
      </c>
      <c r="D477" s="9" t="n">
        <f aca="false">C478-C477</f>
        <v>-0.0228277495868392</v>
      </c>
    </row>
    <row r="478" customFormat="false" ht="12.75" hidden="false" customHeight="false" outlineLevel="0" collapsed="false">
      <c r="A478" s="11" t="n">
        <v>31320</v>
      </c>
      <c r="B478" s="12" t="n">
        <v>184.06</v>
      </c>
      <c r="C478" s="9" t="n">
        <f aca="false">LN(B478)</f>
        <v>5.21526179141071</v>
      </c>
      <c r="D478" s="9" t="n">
        <f aca="false">C479-C478</f>
        <v>0.0114521025661691</v>
      </c>
    </row>
    <row r="479" customFormat="false" ht="12.75" hidden="false" customHeight="false" outlineLevel="0" collapsed="false">
      <c r="A479" s="11" t="n">
        <v>31351</v>
      </c>
      <c r="B479" s="12" t="n">
        <v>186.17999</v>
      </c>
      <c r="C479" s="9" t="n">
        <f aca="false">LN(B479)</f>
        <v>5.22671389397688</v>
      </c>
      <c r="D479" s="9" t="n">
        <f aca="false">C480-C479</f>
        <v>0.0587714937557777</v>
      </c>
    </row>
    <row r="480" customFormat="false" ht="12.75" hidden="false" customHeight="false" outlineLevel="0" collapsed="false">
      <c r="A480" s="11" t="n">
        <v>31381</v>
      </c>
      <c r="B480" s="12" t="n">
        <v>197.45</v>
      </c>
      <c r="C480" s="9" t="n">
        <f aca="false">LN(B480)</f>
        <v>5.28548538773266</v>
      </c>
      <c r="D480" s="9" t="n">
        <f aca="false">C481-C480</f>
        <v>0.0484886077748357</v>
      </c>
    </row>
    <row r="481" customFormat="false" ht="12.75" hidden="false" customHeight="false" outlineLevel="0" collapsed="false">
      <c r="A481" s="11" t="n">
        <v>31412</v>
      </c>
      <c r="B481" s="12" t="n">
        <v>207.25999</v>
      </c>
      <c r="C481" s="9" t="n">
        <f aca="false">LN(B481)</f>
        <v>5.33397399550749</v>
      </c>
      <c r="D481" s="9" t="n">
        <f aca="false">C482-C481</f>
        <v>0.0044771287801888</v>
      </c>
    </row>
    <row r="482" customFormat="false" ht="12.75" hidden="false" customHeight="false" outlineLevel="0" collapsed="false">
      <c r="A482" s="11" t="n">
        <v>31443</v>
      </c>
      <c r="B482" s="12" t="n">
        <v>208.19</v>
      </c>
      <c r="C482" s="9" t="n">
        <f aca="false">LN(B482)</f>
        <v>5.33845112428768</v>
      </c>
      <c r="D482" s="9" t="n">
        <f aca="false">C483-C482</f>
        <v>0.052308677649914</v>
      </c>
    </row>
    <row r="483" customFormat="false" ht="12.75" hidden="false" customHeight="false" outlineLevel="0" collapsed="false">
      <c r="A483" s="11" t="n">
        <v>31471</v>
      </c>
      <c r="B483" s="12" t="n">
        <v>219.37</v>
      </c>
      <c r="C483" s="9" t="n">
        <f aca="false">LN(B483)</f>
        <v>5.3907598019376</v>
      </c>
      <c r="D483" s="9" t="n">
        <f aca="false">C484-C483</f>
        <v>0.0573989728496001</v>
      </c>
    </row>
    <row r="484" customFormat="false" ht="12.75" hidden="false" customHeight="false" outlineLevel="0" collapsed="false">
      <c r="A484" s="11" t="n">
        <v>31502</v>
      </c>
      <c r="B484" s="12" t="n">
        <v>232.33</v>
      </c>
      <c r="C484" s="9" t="n">
        <f aca="false">LN(B484)</f>
        <v>5.4481587747872</v>
      </c>
      <c r="D484" s="9" t="n">
        <f aca="false">C485-C484</f>
        <v>0.0239858405190887</v>
      </c>
    </row>
    <row r="485" customFormat="false" ht="12.75" hidden="false" customHeight="false" outlineLevel="0" collapsed="false">
      <c r="A485" s="11" t="n">
        <v>31532</v>
      </c>
      <c r="B485" s="12" t="n">
        <v>237.97</v>
      </c>
      <c r="C485" s="9" t="n">
        <f aca="false">LN(B485)</f>
        <v>5.47214461530629</v>
      </c>
      <c r="D485" s="9" t="n">
        <f aca="false">C486-C485</f>
        <v>0.00205700800745401</v>
      </c>
    </row>
    <row r="486" customFormat="false" ht="12.75" hidden="false" customHeight="false" outlineLevel="0" collapsed="false">
      <c r="A486" s="11" t="n">
        <v>31563</v>
      </c>
      <c r="B486" s="12" t="n">
        <v>238.46001</v>
      </c>
      <c r="C486" s="9" t="n">
        <f aca="false">LN(B486)</f>
        <v>5.47420162331374</v>
      </c>
      <c r="D486" s="9" t="n">
        <f aca="false">C487-C486</f>
        <v>0.0282803279507045</v>
      </c>
    </row>
    <row r="487" customFormat="false" ht="12.75" hidden="false" customHeight="false" outlineLevel="0" collapsed="false">
      <c r="A487" s="11" t="n">
        <v>31593</v>
      </c>
      <c r="B487" s="12" t="n">
        <v>245.3</v>
      </c>
      <c r="C487" s="9" t="n">
        <f aca="false">LN(B487)</f>
        <v>5.50248195126444</v>
      </c>
      <c r="D487" s="9" t="n">
        <f aca="false">C488-C487</f>
        <v>-0.0210933506673472</v>
      </c>
    </row>
    <row r="488" customFormat="false" ht="12.75" hidden="false" customHeight="false" outlineLevel="0" collapsed="false">
      <c r="A488" s="11" t="n">
        <v>31624</v>
      </c>
      <c r="B488" s="12" t="n">
        <v>240.17999</v>
      </c>
      <c r="C488" s="9" t="n">
        <f aca="false">LN(B488)</f>
        <v>5.4813886005971</v>
      </c>
      <c r="D488" s="9" t="n">
        <f aca="false">C489-C488</f>
        <v>0.019869609947631</v>
      </c>
    </row>
    <row r="489" customFormat="false" ht="12.75" hidden="false" customHeight="false" outlineLevel="0" collapsed="false">
      <c r="A489" s="11" t="n">
        <v>31655</v>
      </c>
      <c r="B489" s="12" t="n">
        <v>245</v>
      </c>
      <c r="C489" s="9" t="n">
        <f aca="false">LN(B489)</f>
        <v>5.50125821054473</v>
      </c>
      <c r="D489" s="9" t="n">
        <f aca="false">C490-C489</f>
        <v>-0.0278537260981695</v>
      </c>
    </row>
    <row r="490" customFormat="false" ht="12.75" hidden="false" customHeight="false" outlineLevel="0" collapsed="false">
      <c r="A490" s="11" t="n">
        <v>31685</v>
      </c>
      <c r="B490" s="12" t="n">
        <v>238.27</v>
      </c>
      <c r="C490" s="9" t="n">
        <f aca="false">LN(B490)</f>
        <v>5.47340448444656</v>
      </c>
      <c r="D490" s="9" t="n">
        <f aca="false">C491-C490</f>
        <v>-0.00382650846399191</v>
      </c>
    </row>
    <row r="491" customFormat="false" ht="12.75" hidden="false" customHeight="false" outlineLevel="0" collapsed="false">
      <c r="A491" s="11" t="n">
        <v>31716</v>
      </c>
      <c r="B491" s="12" t="n">
        <v>237.36</v>
      </c>
      <c r="C491" s="9" t="n">
        <f aca="false">LN(B491)</f>
        <v>5.46957797598257</v>
      </c>
      <c r="D491" s="9" t="n">
        <f aca="false">C492-C491</f>
        <v>0.0320475140455692</v>
      </c>
    </row>
    <row r="492" customFormat="false" ht="12.75" hidden="false" customHeight="false" outlineLevel="0" collapsed="false">
      <c r="A492" s="11" t="n">
        <v>31746</v>
      </c>
      <c r="B492" s="12" t="n">
        <v>245.09</v>
      </c>
      <c r="C492" s="9" t="n">
        <f aca="false">LN(B492)</f>
        <v>5.50162549002814</v>
      </c>
      <c r="D492" s="9" t="n">
        <f aca="false">C493-C492</f>
        <v>0.0142599135009256</v>
      </c>
    </row>
    <row r="493" customFormat="false" ht="12.75" hidden="false" customHeight="false" outlineLevel="0" collapsed="false">
      <c r="A493" s="11" t="n">
        <v>31777</v>
      </c>
      <c r="B493" s="12" t="n">
        <v>248.61</v>
      </c>
      <c r="C493" s="9" t="n">
        <f aca="false">LN(B493)</f>
        <v>5.51588540352906</v>
      </c>
      <c r="D493" s="9" t="n">
        <f aca="false">C494-C493</f>
        <v>0.0619936920437381</v>
      </c>
    </row>
    <row r="494" customFormat="false" ht="12.75" hidden="false" customHeight="false" outlineLevel="0" collapsed="false">
      <c r="A494" s="11" t="n">
        <v>31808</v>
      </c>
      <c r="B494" s="12" t="n">
        <v>264.51001</v>
      </c>
      <c r="C494" s="9" t="n">
        <f aca="false">LN(B494)</f>
        <v>5.5778790955728</v>
      </c>
      <c r="D494" s="9" t="n">
        <f aca="false">C495-C494</f>
        <v>0.0602263968114762</v>
      </c>
    </row>
    <row r="495" customFormat="false" ht="12.75" hidden="false" customHeight="false" outlineLevel="0" collapsed="false">
      <c r="A495" s="11" t="n">
        <v>31836</v>
      </c>
      <c r="B495" s="12" t="n">
        <v>280.92999</v>
      </c>
      <c r="C495" s="9" t="n">
        <f aca="false">LN(B495)</f>
        <v>5.63810549238428</v>
      </c>
      <c r="D495" s="9" t="n">
        <f aca="false">C496-C495</f>
        <v>0.0402566049250153</v>
      </c>
    </row>
    <row r="496" customFormat="false" ht="12.75" hidden="false" customHeight="false" outlineLevel="0" collapsed="false">
      <c r="A496" s="11" t="n">
        <v>31867</v>
      </c>
      <c r="B496" s="12" t="n">
        <v>292.47</v>
      </c>
      <c r="C496" s="9" t="n">
        <f aca="false">LN(B496)</f>
        <v>5.67836209730929</v>
      </c>
      <c r="D496" s="9" t="n">
        <f aca="false">C497-C496</f>
        <v>-0.0108287207644064</v>
      </c>
    </row>
    <row r="497" customFormat="false" ht="12.75" hidden="false" customHeight="false" outlineLevel="0" collapsed="false">
      <c r="A497" s="11" t="n">
        <v>31897</v>
      </c>
      <c r="B497" s="12" t="n">
        <v>289.32001</v>
      </c>
      <c r="C497" s="9" t="n">
        <f aca="false">LN(B497)</f>
        <v>5.66753337654488</v>
      </c>
      <c r="D497" s="9" t="n">
        <f aca="false">C498-C497</f>
        <v>-0.00069154970096541</v>
      </c>
    </row>
    <row r="498" customFormat="false" ht="12.75" hidden="false" customHeight="false" outlineLevel="0" collapsed="false">
      <c r="A498" s="11" t="n">
        <v>31928</v>
      </c>
      <c r="B498" s="12" t="n">
        <v>289.12</v>
      </c>
      <c r="C498" s="9" t="n">
        <f aca="false">LN(B498)</f>
        <v>5.66684182684392</v>
      </c>
      <c r="D498" s="9" t="n">
        <f aca="false">C499-C498</f>
        <v>0.0414637033569623</v>
      </c>
    </row>
    <row r="499" customFormat="false" ht="12.75" hidden="false" customHeight="false" outlineLevel="0" collapsed="false">
      <c r="A499" s="11" t="n">
        <v>31958</v>
      </c>
      <c r="B499" s="12" t="n">
        <v>301.35999</v>
      </c>
      <c r="C499" s="9" t="n">
        <f aca="false">LN(B499)</f>
        <v>5.70830553020088</v>
      </c>
      <c r="D499" s="9" t="n">
        <f aca="false">C500-C499</f>
        <v>0.0285570477235106</v>
      </c>
    </row>
    <row r="500" customFormat="false" ht="12.75" hidden="false" customHeight="false" outlineLevel="0" collapsed="false">
      <c r="A500" s="11" t="n">
        <v>31989</v>
      </c>
      <c r="B500" s="12" t="n">
        <v>310.09</v>
      </c>
      <c r="C500" s="9" t="n">
        <f aca="false">LN(B500)</f>
        <v>5.73686257792439</v>
      </c>
      <c r="D500" s="9" t="n">
        <f aca="false">C501-C500</f>
        <v>0.0602887691753438</v>
      </c>
    </row>
    <row r="501" customFormat="false" ht="12.75" hidden="false" customHeight="false" outlineLevel="0" collapsed="false">
      <c r="A501" s="11" t="n">
        <v>32020</v>
      </c>
      <c r="B501" s="12" t="n">
        <v>329.35999</v>
      </c>
      <c r="C501" s="9" t="n">
        <f aca="false">LN(B501)</f>
        <v>5.79715134709974</v>
      </c>
      <c r="D501" s="9" t="n">
        <f aca="false">C502-C501</f>
        <v>-0.0330266434373723</v>
      </c>
    </row>
    <row r="502" customFormat="false" ht="12.75" hidden="false" customHeight="false" outlineLevel="0" collapsed="false">
      <c r="A502" s="11" t="n">
        <v>32050</v>
      </c>
      <c r="B502" s="12" t="n">
        <v>318.66</v>
      </c>
      <c r="C502" s="9" t="n">
        <f aca="false">LN(B502)</f>
        <v>5.76412470366236</v>
      </c>
      <c r="D502" s="9" t="n">
        <f aca="false">C503-C502</f>
        <v>-0.128763835124821</v>
      </c>
    </row>
    <row r="503" customFormat="false" ht="12.75" hidden="false" customHeight="false" outlineLevel="0" collapsed="false">
      <c r="A503" s="11" t="n">
        <v>32081</v>
      </c>
      <c r="B503" s="12" t="n">
        <v>280.16</v>
      </c>
      <c r="C503" s="9" t="n">
        <f aca="false">LN(B503)</f>
        <v>5.63536086853754</v>
      </c>
      <c r="D503" s="9" t="n">
        <f aca="false">C504-C503</f>
        <v>-0.134061883313909</v>
      </c>
    </row>
    <row r="504" customFormat="false" ht="12.75" hidden="false" customHeight="false" outlineLevel="0" collapsed="false">
      <c r="A504" s="11" t="n">
        <v>32111</v>
      </c>
      <c r="B504" s="12" t="n">
        <v>245.00999</v>
      </c>
      <c r="C504" s="9" t="n">
        <f aca="false">LN(B504)</f>
        <v>5.50129898522363</v>
      </c>
      <c r="D504" s="9" t="n">
        <f aca="false">C505-C504</f>
        <v>-0.0166679991114407</v>
      </c>
    </row>
    <row r="505" customFormat="false" ht="12.75" hidden="false" customHeight="false" outlineLevel="0" collapsed="false">
      <c r="A505" s="11" t="n">
        <v>32142</v>
      </c>
      <c r="B505" s="12" t="n">
        <v>240.96001</v>
      </c>
      <c r="C505" s="9" t="n">
        <f aca="false">LN(B505)</f>
        <v>5.48463098611219</v>
      </c>
      <c r="D505" s="9" t="n">
        <f aca="false">C506-C505</f>
        <v>0.0387480909059583</v>
      </c>
    </row>
    <row r="506" customFormat="false" ht="12.75" hidden="false" customHeight="false" outlineLevel="0" collapsed="false">
      <c r="A506" s="11" t="n">
        <v>32173</v>
      </c>
      <c r="B506" s="12" t="n">
        <v>250.48</v>
      </c>
      <c r="C506" s="9" t="n">
        <f aca="false">LN(B506)</f>
        <v>5.52337907701815</v>
      </c>
      <c r="D506" s="9" t="n">
        <f aca="false">C507-C506</f>
        <v>0.0300842569695901</v>
      </c>
    </row>
    <row r="507" customFormat="false" ht="12.75" hidden="false" customHeight="false" outlineLevel="0" collapsed="false">
      <c r="A507" s="11" t="n">
        <v>32202</v>
      </c>
      <c r="B507" s="12" t="n">
        <v>258.13</v>
      </c>
      <c r="C507" s="9" t="n">
        <f aca="false">LN(B507)</f>
        <v>5.55346333398774</v>
      </c>
      <c r="D507" s="9" t="n">
        <f aca="false">C508-C507</f>
        <v>0.0290550155446541</v>
      </c>
    </row>
    <row r="508" customFormat="false" ht="12.75" hidden="false" customHeight="false" outlineLevel="0" collapsed="false">
      <c r="A508" s="11" t="n">
        <v>32233</v>
      </c>
      <c r="B508" s="12" t="n">
        <v>265.73999</v>
      </c>
      <c r="C508" s="9" t="n">
        <f aca="false">LN(B508)</f>
        <v>5.58251834953239</v>
      </c>
      <c r="D508" s="9" t="n">
        <f aca="false">C509-C508</f>
        <v>-0.0118483457368832</v>
      </c>
    </row>
    <row r="509" customFormat="false" ht="12.75" hidden="false" customHeight="false" outlineLevel="0" collapsed="false">
      <c r="A509" s="11" t="n">
        <v>32263</v>
      </c>
      <c r="B509" s="12" t="n">
        <v>262.60999</v>
      </c>
      <c r="C509" s="9" t="n">
        <f aca="false">LN(B509)</f>
        <v>5.57067000379551</v>
      </c>
      <c r="D509" s="9" t="n">
        <f aca="false">C510-C509</f>
        <v>-0.0250239191449095</v>
      </c>
    </row>
    <row r="510" customFormat="false" ht="12.75" hidden="false" customHeight="false" outlineLevel="0" collapsed="false">
      <c r="A510" s="11" t="n">
        <v>32294</v>
      </c>
      <c r="B510" s="12" t="n">
        <v>256.12</v>
      </c>
      <c r="C510" s="9" t="n">
        <f aca="false">LN(B510)</f>
        <v>5.5456460846506</v>
      </c>
      <c r="D510" s="9" t="n">
        <f aca="false">C511-C510</f>
        <v>0.055291189769429</v>
      </c>
    </row>
    <row r="511" customFormat="false" ht="12.75" hidden="false" customHeight="false" outlineLevel="0" collapsed="false">
      <c r="A511" s="11" t="n">
        <v>32324</v>
      </c>
      <c r="B511" s="12" t="n">
        <v>270.67999</v>
      </c>
      <c r="C511" s="9" t="n">
        <f aca="false">LN(B511)</f>
        <v>5.60093727442003</v>
      </c>
      <c r="D511" s="9" t="n">
        <f aca="false">C512-C511</f>
        <v>-0.00604007565241549</v>
      </c>
    </row>
    <row r="512" customFormat="false" ht="12.75" hidden="false" customHeight="false" outlineLevel="0" collapsed="false">
      <c r="A512" s="11" t="n">
        <v>32355</v>
      </c>
      <c r="B512" s="12" t="n">
        <v>269.04999</v>
      </c>
      <c r="C512" s="9" t="n">
        <f aca="false">LN(B512)</f>
        <v>5.59489719876762</v>
      </c>
      <c r="D512" s="9" t="n">
        <f aca="false">C513-C512</f>
        <v>-0.0199713083188522</v>
      </c>
    </row>
    <row r="513" customFormat="false" ht="12.75" hidden="false" customHeight="false" outlineLevel="0" collapsed="false">
      <c r="A513" s="11" t="n">
        <v>32386</v>
      </c>
      <c r="B513" s="12" t="n">
        <v>263.73001</v>
      </c>
      <c r="C513" s="9" t="n">
        <f aca="false">LN(B513)</f>
        <v>5.57492589044876</v>
      </c>
      <c r="D513" s="9" t="n">
        <f aca="false">C514-C513</f>
        <v>0.0159491434978039</v>
      </c>
    </row>
    <row r="514" customFormat="false" ht="12.75" hidden="false" customHeight="false" outlineLevel="0" collapsed="false">
      <c r="A514" s="11" t="n">
        <v>32416</v>
      </c>
      <c r="B514" s="12" t="n">
        <v>267.97</v>
      </c>
      <c r="C514" s="9" t="n">
        <f aca="false">LN(B514)</f>
        <v>5.59087503394657</v>
      </c>
      <c r="D514" s="9" t="n">
        <f aca="false">C515-C514</f>
        <v>0.0345854378851369</v>
      </c>
    </row>
    <row r="515" customFormat="false" ht="12.75" hidden="false" customHeight="false" outlineLevel="0" collapsed="false">
      <c r="A515" s="11" t="n">
        <v>32447</v>
      </c>
      <c r="B515" s="12" t="n">
        <v>277.39999</v>
      </c>
      <c r="C515" s="9" t="n">
        <f aca="false">LN(B515)</f>
        <v>5.6254604718317</v>
      </c>
      <c r="D515" s="9" t="n">
        <f aca="false">C516-C515</f>
        <v>-0.0232678898347825</v>
      </c>
    </row>
    <row r="516" customFormat="false" ht="12.75" hidden="false" customHeight="false" outlineLevel="0" collapsed="false">
      <c r="A516" s="11" t="n">
        <v>32477</v>
      </c>
      <c r="B516" s="12" t="n">
        <v>271.01999</v>
      </c>
      <c r="C516" s="9" t="n">
        <f aca="false">LN(B516)</f>
        <v>5.60219258199692</v>
      </c>
      <c r="D516" s="9" t="n">
        <f aca="false">C517-C516</f>
        <v>0.0200182389654682</v>
      </c>
    </row>
    <row r="517" customFormat="false" ht="12.75" hidden="false" customHeight="false" outlineLevel="0" collapsed="false">
      <c r="A517" s="11" t="n">
        <v>32508</v>
      </c>
      <c r="B517" s="12" t="n">
        <v>276.5</v>
      </c>
      <c r="C517" s="9" t="n">
        <f aca="false">LN(B517)</f>
        <v>5.62221082096239</v>
      </c>
      <c r="D517" s="9" t="n">
        <f aca="false">C518-C517</f>
        <v>0.0317159220089076</v>
      </c>
    </row>
    <row r="518" customFormat="false" ht="12.75" hidden="false" customHeight="false" outlineLevel="0" collapsed="false">
      <c r="A518" s="11" t="n">
        <v>32539</v>
      </c>
      <c r="B518" s="12" t="n">
        <v>285.41</v>
      </c>
      <c r="C518" s="9" t="n">
        <f aca="false">LN(B518)</f>
        <v>5.6539267429713</v>
      </c>
      <c r="D518" s="9" t="n">
        <f aca="false">C519-C518</f>
        <v>0.0296870714068254</v>
      </c>
    </row>
    <row r="519" customFormat="false" ht="12.75" hidden="false" customHeight="false" outlineLevel="0" collapsed="false">
      <c r="A519" s="11" t="n">
        <v>32567</v>
      </c>
      <c r="B519" s="12" t="n">
        <v>294.01001</v>
      </c>
      <c r="C519" s="9" t="n">
        <f aca="false">LN(B519)</f>
        <v>5.68361381437812</v>
      </c>
      <c r="D519" s="9" t="n">
        <f aca="false">C520-C519</f>
        <v>-0.00443149075366112</v>
      </c>
    </row>
    <row r="520" customFormat="false" ht="12.75" hidden="false" customHeight="false" outlineLevel="0" collapsed="false">
      <c r="A520" s="11" t="n">
        <v>32598</v>
      </c>
      <c r="B520" s="12" t="n">
        <v>292.70999</v>
      </c>
      <c r="C520" s="9" t="n">
        <f aca="false">LN(B520)</f>
        <v>5.67918232362446</v>
      </c>
      <c r="D520" s="9" t="n">
        <f aca="false">C521-C520</f>
        <v>0.0320721658704404</v>
      </c>
    </row>
    <row r="521" customFormat="false" ht="12.75" hidden="false" customHeight="false" outlineLevel="0" collapsed="false">
      <c r="A521" s="11" t="n">
        <v>32628</v>
      </c>
      <c r="B521" s="12" t="n">
        <v>302.25</v>
      </c>
      <c r="C521" s="9" t="n">
        <f aca="false">LN(B521)</f>
        <v>5.7112544894949</v>
      </c>
      <c r="D521" s="9" t="n">
        <f aca="false">C522-C521</f>
        <v>0.0379155097702384</v>
      </c>
    </row>
    <row r="522" customFormat="false" ht="12.75" hidden="false" customHeight="false" outlineLevel="0" collapsed="false">
      <c r="A522" s="11" t="n">
        <v>32659</v>
      </c>
      <c r="B522" s="12" t="n">
        <v>313.92999</v>
      </c>
      <c r="C522" s="9" t="n">
        <f aca="false">LN(B522)</f>
        <v>5.74916999926514</v>
      </c>
      <c r="D522" s="9" t="n">
        <f aca="false">C523-C522</f>
        <v>0.0307398666685508</v>
      </c>
    </row>
    <row r="523" customFormat="false" ht="12.75" hidden="false" customHeight="false" outlineLevel="0" collapsed="false">
      <c r="A523" s="11" t="n">
        <v>32689</v>
      </c>
      <c r="B523" s="12" t="n">
        <v>323.73001</v>
      </c>
      <c r="C523" s="9" t="n">
        <f aca="false">LN(B523)</f>
        <v>5.77990986593369</v>
      </c>
      <c r="D523" s="9" t="n">
        <f aca="false">C524-C523</f>
        <v>0.0249841402186624</v>
      </c>
    </row>
    <row r="524" customFormat="false" ht="12.75" hidden="false" customHeight="false" outlineLevel="0" collapsed="false">
      <c r="A524" s="11" t="n">
        <v>32720</v>
      </c>
      <c r="B524" s="12" t="n">
        <v>331.92001</v>
      </c>
      <c r="C524" s="9" t="n">
        <f aca="false">LN(B524)</f>
        <v>5.80489400615235</v>
      </c>
      <c r="D524" s="9" t="n">
        <f aca="false">C525-C524</f>
        <v>0.0433061935643302</v>
      </c>
    </row>
    <row r="525" customFormat="false" ht="12.75" hidden="false" customHeight="false" outlineLevel="0" collapsed="false">
      <c r="A525" s="11" t="n">
        <v>32751</v>
      </c>
      <c r="B525" s="12" t="n">
        <v>346.60999</v>
      </c>
      <c r="C525" s="9" t="n">
        <f aca="false">LN(B525)</f>
        <v>5.84820019971668</v>
      </c>
      <c r="D525" s="9" t="n">
        <f aca="false">C526-C525</f>
        <v>0.00207510816242174</v>
      </c>
    </row>
    <row r="526" customFormat="false" ht="12.75" hidden="false" customHeight="false" outlineLevel="0" collapsed="false">
      <c r="A526" s="11" t="n">
        <v>32781</v>
      </c>
      <c r="B526" s="12" t="n">
        <v>347.32999</v>
      </c>
      <c r="C526" s="9" t="n">
        <f aca="false">LN(B526)</f>
        <v>5.85027530787911</v>
      </c>
      <c r="D526" s="9" t="n">
        <f aca="false">C527-C526</f>
        <v>0.000201517142636831</v>
      </c>
    </row>
    <row r="527" customFormat="false" ht="12.75" hidden="false" customHeight="false" outlineLevel="0" collapsed="false">
      <c r="A527" s="11" t="n">
        <v>32812</v>
      </c>
      <c r="B527" s="12" t="n">
        <v>347.39999</v>
      </c>
      <c r="C527" s="9" t="n">
        <f aca="false">LN(B527)</f>
        <v>5.85047682502174</v>
      </c>
      <c r="D527" s="9" t="n">
        <f aca="false">C528-C527</f>
        <v>-0.0208843578403055</v>
      </c>
    </row>
    <row r="528" customFormat="false" ht="12.75" hidden="false" customHeight="false" outlineLevel="0" collapsed="false">
      <c r="A528" s="11" t="n">
        <v>32842</v>
      </c>
      <c r="B528" s="12" t="n">
        <v>340.22</v>
      </c>
      <c r="C528" s="9" t="n">
        <f aca="false">LN(B528)</f>
        <v>5.82959246718144</v>
      </c>
      <c r="D528" s="9" t="n">
        <f aca="false">C529-C528</f>
        <v>0.0242466323700858</v>
      </c>
    </row>
    <row r="529" customFormat="false" ht="12.75" hidden="false" customHeight="false" outlineLevel="0" collapsed="false">
      <c r="A529" s="11" t="n">
        <v>32873</v>
      </c>
      <c r="B529" s="12" t="n">
        <v>348.57001</v>
      </c>
      <c r="C529" s="9" t="n">
        <f aca="false">LN(B529)</f>
        <v>5.85383909955152</v>
      </c>
      <c r="D529" s="9" t="n">
        <f aca="false">C530-C529</f>
        <v>-0.0249817211283956</v>
      </c>
    </row>
    <row r="530" customFormat="false" ht="12.75" hidden="false" customHeight="false" outlineLevel="0" collapsed="false">
      <c r="A530" s="11" t="n">
        <v>32904</v>
      </c>
      <c r="B530" s="12" t="n">
        <v>339.97</v>
      </c>
      <c r="C530" s="9" t="n">
        <f aca="false">LN(B530)</f>
        <v>5.82885737842313</v>
      </c>
      <c r="D530" s="9" t="n">
        <f aca="false">C531-C530</f>
        <v>-0.0284019862449014</v>
      </c>
    </row>
    <row r="531" customFormat="false" ht="12.75" hidden="false" customHeight="false" outlineLevel="0" collapsed="false">
      <c r="A531" s="11" t="n">
        <v>32932</v>
      </c>
      <c r="B531" s="12" t="n">
        <v>330.45001</v>
      </c>
      <c r="C531" s="9" t="n">
        <f aca="false">LN(B531)</f>
        <v>5.80045539217823</v>
      </c>
      <c r="D531" s="9" t="n">
        <f aca="false">C532-C531</f>
        <v>0.0239800699540957</v>
      </c>
    </row>
    <row r="532" customFormat="false" ht="12.75" hidden="false" customHeight="false" outlineLevel="0" collapsed="false">
      <c r="A532" s="11" t="n">
        <v>32963</v>
      </c>
      <c r="B532" s="12" t="n">
        <v>338.47</v>
      </c>
      <c r="C532" s="9" t="n">
        <f aca="false">LN(B532)</f>
        <v>5.82443546213232</v>
      </c>
      <c r="D532" s="9" t="n">
        <f aca="false">C533-C532</f>
        <v>-0.0008571935920898</v>
      </c>
    </row>
    <row r="533" customFormat="false" ht="12.75" hidden="false" customHeight="false" outlineLevel="0" collapsed="false">
      <c r="A533" s="11" t="n">
        <v>32993</v>
      </c>
      <c r="B533" s="12" t="n">
        <v>338.17999</v>
      </c>
      <c r="C533" s="9" t="n">
        <f aca="false">LN(B533)</f>
        <v>5.82357826854023</v>
      </c>
      <c r="D533" s="9" t="n">
        <f aca="false">C534-C533</f>
        <v>0.0350689166768854</v>
      </c>
    </row>
    <row r="534" customFormat="false" ht="12.75" hidden="false" customHeight="false" outlineLevel="0" collapsed="false">
      <c r="A534" s="11" t="n">
        <v>33024</v>
      </c>
      <c r="B534" s="12" t="n">
        <v>350.25</v>
      </c>
      <c r="C534" s="9" t="n">
        <f aca="false">LN(B534)</f>
        <v>5.85864718521712</v>
      </c>
      <c r="D534" s="9" t="n">
        <f aca="false">C535-C534</f>
        <v>0.0285396209319941</v>
      </c>
    </row>
    <row r="535" customFormat="false" ht="12.75" hidden="false" customHeight="false" outlineLevel="0" collapsed="false">
      <c r="A535" s="11" t="n">
        <v>33054</v>
      </c>
      <c r="B535" s="12" t="n">
        <v>360.39001</v>
      </c>
      <c r="C535" s="9" t="n">
        <f aca="false">LN(B535)</f>
        <v>5.88718680614911</v>
      </c>
      <c r="D535" s="9" t="n">
        <f aca="false">C536-C535</f>
        <v>-0.000999444837651353</v>
      </c>
    </row>
    <row r="536" customFormat="false" ht="12.75" hidden="false" customHeight="false" outlineLevel="0" collapsed="false">
      <c r="A536" s="11" t="n">
        <v>33085</v>
      </c>
      <c r="B536" s="12" t="n">
        <v>360.03</v>
      </c>
      <c r="C536" s="9" t="n">
        <f aca="false">LN(B536)</f>
        <v>5.88618736131146</v>
      </c>
      <c r="D536" s="9" t="n">
        <f aca="false">C537-C536</f>
        <v>-0.0848245583163942</v>
      </c>
    </row>
    <row r="537" customFormat="false" ht="12.75" hidden="false" customHeight="false" outlineLevel="0" collapsed="false">
      <c r="A537" s="11" t="n">
        <v>33116</v>
      </c>
      <c r="B537" s="12" t="n">
        <v>330.75</v>
      </c>
      <c r="C537" s="9" t="n">
        <f aca="false">LN(B537)</f>
        <v>5.80136280299507</v>
      </c>
      <c r="D537" s="9" t="n">
        <f aca="false">C538-C537</f>
        <v>-0.0474894231982939</v>
      </c>
    </row>
    <row r="538" customFormat="false" ht="12.75" hidden="false" customHeight="false" outlineLevel="0" collapsed="false">
      <c r="A538" s="11" t="n">
        <v>33146</v>
      </c>
      <c r="B538" s="12" t="n">
        <v>315.41</v>
      </c>
      <c r="C538" s="9" t="n">
        <f aca="false">LN(B538)</f>
        <v>5.75387337979677</v>
      </c>
      <c r="D538" s="9" t="n">
        <f aca="false">C539-C538</f>
        <v>-0.0266348291042293</v>
      </c>
    </row>
    <row r="539" customFormat="false" ht="12.75" hidden="false" customHeight="false" outlineLevel="0" collapsed="false">
      <c r="A539" s="11" t="n">
        <v>33177</v>
      </c>
      <c r="B539" s="12" t="n">
        <v>307.12</v>
      </c>
      <c r="C539" s="9" t="n">
        <f aca="false">LN(B539)</f>
        <v>5.72723855069254</v>
      </c>
      <c r="D539" s="9" t="n">
        <f aca="false">C540-C539</f>
        <v>0.0262543312461503</v>
      </c>
    </row>
    <row r="540" customFormat="false" ht="12.75" hidden="false" customHeight="false" outlineLevel="0" collapsed="false">
      <c r="A540" s="11" t="n">
        <v>33207</v>
      </c>
      <c r="B540" s="12" t="n">
        <v>315.29001</v>
      </c>
      <c r="C540" s="9" t="n">
        <f aca="false">LN(B540)</f>
        <v>5.75349288193869</v>
      </c>
      <c r="D540" s="9" t="n">
        <f aca="false">C541-C540</f>
        <v>0.0418047015532821</v>
      </c>
    </row>
    <row r="541" customFormat="false" ht="12.75" hidden="false" customHeight="false" outlineLevel="0" collapsed="false">
      <c r="A541" s="11" t="n">
        <v>33238</v>
      </c>
      <c r="B541" s="12" t="n">
        <v>328.75</v>
      </c>
      <c r="C541" s="9" t="n">
        <f aca="false">LN(B541)</f>
        <v>5.79529758349197</v>
      </c>
      <c r="D541" s="9" t="n">
        <f aca="false">C542-C541</f>
        <v>-0.00996587500439627</v>
      </c>
    </row>
    <row r="542" customFormat="false" ht="12.75" hidden="false" customHeight="false" outlineLevel="0" collapsed="false">
      <c r="A542" s="11" t="n">
        <v>33269</v>
      </c>
      <c r="B542" s="12" t="n">
        <v>325.48999</v>
      </c>
      <c r="C542" s="9" t="n">
        <f aca="false">LN(B542)</f>
        <v>5.78533170848758</v>
      </c>
      <c r="D542" s="9" t="n">
        <f aca="false">C543-C542</f>
        <v>0.107030505181675</v>
      </c>
    </row>
    <row r="543" customFormat="false" ht="12.75" hidden="false" customHeight="false" outlineLevel="0" collapsed="false">
      <c r="A543" s="11" t="n">
        <v>33297</v>
      </c>
      <c r="B543" s="12" t="n">
        <v>362.26001</v>
      </c>
      <c r="C543" s="9" t="n">
        <f aca="false">LN(B543)</f>
        <v>5.89236221366925</v>
      </c>
      <c r="D543" s="9" t="n">
        <f aca="false">C544-C543</f>
        <v>0.0272840456482566</v>
      </c>
    </row>
    <row r="544" customFormat="false" ht="12.75" hidden="false" customHeight="false" outlineLevel="0" collapsed="false">
      <c r="A544" s="11" t="n">
        <v>33328</v>
      </c>
      <c r="B544" s="12" t="n">
        <v>372.28</v>
      </c>
      <c r="C544" s="9" t="n">
        <f aca="false">LN(B544)</f>
        <v>5.91964625931751</v>
      </c>
      <c r="D544" s="9" t="n">
        <f aca="false">C545-C544</f>
        <v>0.0196825070319742</v>
      </c>
    </row>
    <row r="545" customFormat="false" ht="12.75" hidden="false" customHeight="false" outlineLevel="0" collapsed="false">
      <c r="A545" s="11" t="n">
        <v>33358</v>
      </c>
      <c r="B545" s="12" t="n">
        <v>379.67999</v>
      </c>
      <c r="C545" s="9" t="n">
        <f aca="false">LN(B545)</f>
        <v>5.93932876634948</v>
      </c>
      <c r="D545" s="9" t="n">
        <f aca="false">C546-C545</f>
        <v>-0.00446105256201879</v>
      </c>
    </row>
    <row r="546" customFormat="false" ht="12.75" hidden="false" customHeight="false" outlineLevel="0" collapsed="false">
      <c r="A546" s="11" t="n">
        <v>33389</v>
      </c>
      <c r="B546" s="12" t="n">
        <v>377.98999</v>
      </c>
      <c r="C546" s="9" t="n">
        <f aca="false">LN(B546)</f>
        <v>5.93486771378747</v>
      </c>
      <c r="D546" s="9" t="n">
        <f aca="false">C547-C546</f>
        <v>0.000793409889825902</v>
      </c>
    </row>
    <row r="547" customFormat="false" ht="12.75" hidden="false" customHeight="false" outlineLevel="0" collapsed="false">
      <c r="A547" s="11" t="n">
        <v>33419</v>
      </c>
      <c r="B547" s="12" t="n">
        <v>378.29001</v>
      </c>
      <c r="C547" s="9" t="n">
        <f aca="false">LN(B547)</f>
        <v>5.93566112367729</v>
      </c>
      <c r="D547" s="9" t="n">
        <f aca="false">C548-C547</f>
        <v>0.00511523540303838</v>
      </c>
    </row>
    <row r="548" customFormat="false" ht="12.75" hidden="false" customHeight="false" outlineLevel="0" collapsed="false">
      <c r="A548" s="11" t="n">
        <v>33450</v>
      </c>
      <c r="B548" s="12" t="n">
        <v>380.23001</v>
      </c>
      <c r="C548" s="9" t="n">
        <f aca="false">LN(B548)</f>
        <v>5.94077635908033</v>
      </c>
      <c r="D548" s="9" t="n">
        <f aca="false">C549-C548</f>
        <v>0.0238307081772353</v>
      </c>
    </row>
    <row r="549" customFormat="false" ht="12.75" hidden="false" customHeight="false" outlineLevel="0" collapsed="false">
      <c r="A549" s="11" t="n">
        <v>33481</v>
      </c>
      <c r="B549" s="12" t="n">
        <v>389.39999</v>
      </c>
      <c r="C549" s="9" t="n">
        <f aca="false">LN(B549)</f>
        <v>5.96460706725757</v>
      </c>
      <c r="D549" s="9" t="n">
        <f aca="false">C550-C549</f>
        <v>-0.00566568602869655</v>
      </c>
    </row>
    <row r="550" customFormat="false" ht="12.75" hidden="false" customHeight="false" outlineLevel="0" collapsed="false">
      <c r="A550" s="11" t="n">
        <v>33511</v>
      </c>
      <c r="B550" s="12" t="n">
        <v>387.20001</v>
      </c>
      <c r="C550" s="9" t="n">
        <f aca="false">LN(B550)</f>
        <v>5.95894138122887</v>
      </c>
      <c r="D550" s="9" t="n">
        <f aca="false">C551-C550</f>
        <v>-0.00082681380244054</v>
      </c>
    </row>
    <row r="551" customFormat="false" ht="12.75" hidden="false" customHeight="false" outlineLevel="0" collapsed="false">
      <c r="A551" s="11" t="n">
        <v>33542</v>
      </c>
      <c r="B551" s="12" t="n">
        <v>386.88</v>
      </c>
      <c r="C551" s="9" t="n">
        <f aca="false">LN(B551)</f>
        <v>5.95811456742643</v>
      </c>
      <c r="D551" s="9" t="n">
        <f aca="false">C552-C551</f>
        <v>-0.00261404225203243</v>
      </c>
    </row>
    <row r="552" customFormat="false" ht="12.75" hidden="false" customHeight="false" outlineLevel="0" collapsed="false">
      <c r="A552" s="11" t="n">
        <v>33572</v>
      </c>
      <c r="B552" s="12" t="n">
        <v>385.87</v>
      </c>
      <c r="C552" s="9" t="n">
        <f aca="false">LN(B552)</f>
        <v>5.9555005251744</v>
      </c>
      <c r="D552" s="9" t="n">
        <f aca="false">C553-C552</f>
        <v>0.00681841006714112</v>
      </c>
    </row>
    <row r="553" customFormat="false" ht="12.75" hidden="false" customHeight="false" outlineLevel="0" collapsed="false">
      <c r="A553" s="11" t="n">
        <v>33603</v>
      </c>
      <c r="B553" s="12" t="n">
        <v>388.51001</v>
      </c>
      <c r="C553" s="9" t="n">
        <f aca="false">LN(B553)</f>
        <v>5.96231893524154</v>
      </c>
      <c r="D553" s="9" t="n">
        <f aca="false">C554-C553</f>
        <v>0.0685585901894408</v>
      </c>
    </row>
    <row r="554" customFormat="false" ht="12.75" hidden="false" customHeight="false" outlineLevel="0" collapsed="false">
      <c r="A554" s="11" t="n">
        <v>33634</v>
      </c>
      <c r="B554" s="12" t="n">
        <v>416.07999</v>
      </c>
      <c r="C554" s="9" t="n">
        <f aca="false">LN(B554)</f>
        <v>6.03087752543098</v>
      </c>
      <c r="D554" s="9" t="n">
        <f aca="false">C555-C554</f>
        <v>-0.00849587568827381</v>
      </c>
    </row>
    <row r="555" customFormat="false" ht="12.75" hidden="false" customHeight="false" outlineLevel="0" collapsed="false">
      <c r="A555" s="11" t="n">
        <v>33663</v>
      </c>
      <c r="B555" s="12" t="n">
        <v>412.56</v>
      </c>
      <c r="C555" s="9" t="n">
        <f aca="false">LN(B555)</f>
        <v>6.0223816497427</v>
      </c>
      <c r="D555" s="9" t="n">
        <f aca="false">C556-C555</f>
        <v>-0.0126843589219732</v>
      </c>
    </row>
    <row r="556" customFormat="false" ht="12.75" hidden="false" customHeight="false" outlineLevel="0" collapsed="false">
      <c r="A556" s="11" t="n">
        <v>33694</v>
      </c>
      <c r="B556" s="12" t="n">
        <v>407.35999</v>
      </c>
      <c r="C556" s="9" t="n">
        <f aca="false">LN(B556)</f>
        <v>6.00969729082073</v>
      </c>
      <c r="D556" s="9" t="n">
        <f aca="false">C557-C556</f>
        <v>0.000122758571563963</v>
      </c>
    </row>
    <row r="557" customFormat="false" ht="12.75" hidden="false" customHeight="false" outlineLevel="0" collapsed="false">
      <c r="A557" s="11" t="n">
        <v>33724</v>
      </c>
      <c r="B557" s="12" t="n">
        <v>407.41</v>
      </c>
      <c r="C557" s="9" t="n">
        <f aca="false">LN(B557)</f>
        <v>6.00982004939229</v>
      </c>
      <c r="D557" s="9" t="n">
        <f aca="false">C558-C557</f>
        <v>0.0180005346763421</v>
      </c>
    </row>
    <row r="558" customFormat="false" ht="12.75" hidden="false" customHeight="false" outlineLevel="0" collapsed="false">
      <c r="A558" s="11" t="n">
        <v>33755</v>
      </c>
      <c r="B558" s="12" t="n">
        <v>414.81</v>
      </c>
      <c r="C558" s="9" t="n">
        <f aca="false">LN(B558)</f>
        <v>6.02782058406864</v>
      </c>
      <c r="D558" s="9" t="n">
        <f aca="false">C559-C558</f>
        <v>-0.0158918883218959</v>
      </c>
    </row>
    <row r="559" customFormat="false" ht="12.75" hidden="false" customHeight="false" outlineLevel="0" collapsed="false">
      <c r="A559" s="11" t="n">
        <v>33785</v>
      </c>
      <c r="B559" s="12" t="n">
        <v>408.26999</v>
      </c>
      <c r="C559" s="9" t="n">
        <f aca="false">LN(B559)</f>
        <v>6.01192869574674</v>
      </c>
      <c r="D559" s="9" t="n">
        <f aca="false">C560-C559</f>
        <v>0.0164702750608212</v>
      </c>
    </row>
    <row r="560" customFormat="false" ht="12.75" hidden="false" customHeight="false" outlineLevel="0" collapsed="false">
      <c r="A560" s="11" t="n">
        <v>33816</v>
      </c>
      <c r="B560" s="12" t="n">
        <v>415.04999</v>
      </c>
      <c r="C560" s="9" t="n">
        <f aca="false">LN(B560)</f>
        <v>6.02839897080756</v>
      </c>
      <c r="D560" s="9" t="n">
        <f aca="false">C561-C560</f>
        <v>0.00691495965122968</v>
      </c>
    </row>
    <row r="561" customFormat="false" ht="12.75" hidden="false" customHeight="false" outlineLevel="0" collapsed="false">
      <c r="A561" s="11" t="n">
        <v>33847</v>
      </c>
      <c r="B561" s="12" t="n">
        <v>417.92999</v>
      </c>
      <c r="C561" s="9" t="n">
        <f aca="false">LN(B561)</f>
        <v>6.03531393045879</v>
      </c>
      <c r="D561" s="9" t="n">
        <f aca="false">C562-C561</f>
        <v>0.00131519249956824</v>
      </c>
    </row>
    <row r="562" customFormat="false" ht="12.75" hidden="false" customHeight="false" outlineLevel="0" collapsed="false">
      <c r="A562" s="11" t="n">
        <v>33877</v>
      </c>
      <c r="B562" s="12" t="n">
        <v>418.48001</v>
      </c>
      <c r="C562" s="9" t="n">
        <f aca="false">LN(B562)</f>
        <v>6.03662912295836</v>
      </c>
      <c r="D562" s="9" t="n">
        <f aca="false">C563-C562</f>
        <v>-0.0143929171836241</v>
      </c>
    </row>
    <row r="563" customFormat="false" ht="12.75" hidden="false" customHeight="false" outlineLevel="0" collapsed="false">
      <c r="A563" s="11" t="n">
        <v>33908</v>
      </c>
      <c r="B563" s="12" t="n">
        <v>412.5</v>
      </c>
      <c r="C563" s="9" t="n">
        <f aca="false">LN(B563)</f>
        <v>6.02223620577474</v>
      </c>
      <c r="D563" s="9" t="n">
        <f aca="false">C564-C563</f>
        <v>0.0247576511257268</v>
      </c>
    </row>
    <row r="564" customFormat="false" ht="12.75" hidden="false" customHeight="false" outlineLevel="0" collapsed="false">
      <c r="A564" s="11" t="n">
        <v>33938</v>
      </c>
      <c r="B564" s="12" t="n">
        <v>422.84</v>
      </c>
      <c r="C564" s="9" t="n">
        <f aca="false">LN(B564)</f>
        <v>6.04699385690046</v>
      </c>
      <c r="D564" s="9" t="n">
        <f aca="false">C565-C564</f>
        <v>0.0298223802617565</v>
      </c>
    </row>
    <row r="565" customFormat="false" ht="12.75" hidden="false" customHeight="false" outlineLevel="0" collapsed="false">
      <c r="A565" s="11" t="n">
        <v>33969</v>
      </c>
      <c r="B565" s="12" t="n">
        <v>435.64001</v>
      </c>
      <c r="C565" s="9" t="n">
        <f aca="false">LN(B565)</f>
        <v>6.07681623716222</v>
      </c>
      <c r="D565" s="9" t="n">
        <f aca="false">C566-C565</f>
        <v>-0.000941587196426674</v>
      </c>
    </row>
    <row r="566" customFormat="false" ht="12.75" hidden="false" customHeight="false" outlineLevel="0" collapsed="false">
      <c r="A566" s="11" t="n">
        <v>34000</v>
      </c>
      <c r="B566" s="12" t="n">
        <v>435.23001</v>
      </c>
      <c r="C566" s="9" t="n">
        <f aca="false">LN(B566)</f>
        <v>6.07587464996579</v>
      </c>
      <c r="D566" s="9" t="n">
        <f aca="false">C567-C566</f>
        <v>0.0147562912764894</v>
      </c>
    </row>
    <row r="567" customFormat="false" ht="12.75" hidden="false" customHeight="false" outlineLevel="0" collapsed="false">
      <c r="A567" s="11" t="n">
        <v>34028</v>
      </c>
      <c r="B567" s="12" t="n">
        <v>441.70001</v>
      </c>
      <c r="C567" s="9" t="n">
        <f aca="false">LN(B567)</f>
        <v>6.09063094124228</v>
      </c>
      <c r="D567" s="9" t="n">
        <f aca="false">C568-C567</f>
        <v>0.018972133882742</v>
      </c>
    </row>
    <row r="568" customFormat="false" ht="12.75" hidden="false" customHeight="false" outlineLevel="0" collapsed="false">
      <c r="A568" s="11" t="n">
        <v>34059</v>
      </c>
      <c r="B568" s="12" t="n">
        <v>450.16</v>
      </c>
      <c r="C568" s="9" t="n">
        <f aca="false">LN(B568)</f>
        <v>6.10960307512502</v>
      </c>
      <c r="D568" s="9" t="n">
        <f aca="false">C569-C568</f>
        <v>-0.0158527570455789</v>
      </c>
    </row>
    <row r="569" customFormat="false" ht="12.75" hidden="false" customHeight="false" outlineLevel="0" collapsed="false">
      <c r="A569" s="11" t="n">
        <v>34089</v>
      </c>
      <c r="B569" s="12" t="n">
        <v>443.07999</v>
      </c>
      <c r="C569" s="9" t="n">
        <f aca="false">LN(B569)</f>
        <v>6.09375031807945</v>
      </c>
      <c r="D569" s="9" t="n">
        <f aca="false">C570-C569</f>
        <v>0.0048856040903269</v>
      </c>
    </row>
    <row r="570" customFormat="false" ht="12.75" hidden="false" customHeight="false" outlineLevel="0" collapsed="false">
      <c r="A570" s="11" t="n">
        <v>34120</v>
      </c>
      <c r="B570" s="12" t="n">
        <v>445.25</v>
      </c>
      <c r="C570" s="9" t="n">
        <f aca="false">LN(B570)</f>
        <v>6.09863592216977</v>
      </c>
      <c r="D570" s="9" t="n">
        <f aca="false">C571-C570</f>
        <v>0.00629122984901187</v>
      </c>
    </row>
    <row r="571" customFormat="false" ht="12.75" hidden="false" customHeight="false" outlineLevel="0" collapsed="false">
      <c r="A571" s="11" t="n">
        <v>34150</v>
      </c>
      <c r="B571" s="12" t="n">
        <v>448.06</v>
      </c>
      <c r="C571" s="9" t="n">
        <f aca="false">LN(B571)</f>
        <v>6.10492715201878</v>
      </c>
      <c r="D571" s="9" t="n">
        <f aca="false">C572-C571</f>
        <v>-0.00171997583341277</v>
      </c>
    </row>
    <row r="572" customFormat="false" ht="12.75" hidden="false" customHeight="false" outlineLevel="0" collapsed="false">
      <c r="A572" s="11" t="n">
        <v>34181</v>
      </c>
      <c r="B572" s="12" t="n">
        <v>447.29001</v>
      </c>
      <c r="C572" s="9" t="n">
        <f aca="false">LN(B572)</f>
        <v>6.10320717618537</v>
      </c>
      <c r="D572" s="9" t="n">
        <f aca="false">C573-C572</f>
        <v>0.0151763244798042</v>
      </c>
    </row>
    <row r="573" customFormat="false" ht="12.75" hidden="false" customHeight="false" outlineLevel="0" collapsed="false">
      <c r="A573" s="11" t="n">
        <v>34212</v>
      </c>
      <c r="B573" s="12" t="n">
        <v>454.13</v>
      </c>
      <c r="C573" s="9" t="n">
        <f aca="false">LN(B573)</f>
        <v>6.11838350066518</v>
      </c>
      <c r="D573" s="9" t="n">
        <f aca="false">C574-C573</f>
        <v>0.0111894267853296</v>
      </c>
    </row>
    <row r="574" customFormat="false" ht="12.75" hidden="false" customHeight="false" outlineLevel="0" collapsed="false">
      <c r="A574" s="11" t="n">
        <v>34242</v>
      </c>
      <c r="B574" s="12" t="n">
        <v>459.23999</v>
      </c>
      <c r="C574" s="9" t="n">
        <f aca="false">LN(B574)</f>
        <v>6.1295729274505</v>
      </c>
      <c r="D574" s="9" t="n">
        <f aca="false">C575-C574</f>
        <v>0.0100960627508231</v>
      </c>
    </row>
    <row r="575" customFormat="false" ht="12.75" hidden="false" customHeight="false" outlineLevel="0" collapsed="false">
      <c r="A575" s="11" t="n">
        <v>34273</v>
      </c>
      <c r="B575" s="12" t="n">
        <v>463.89999</v>
      </c>
      <c r="C575" s="9" t="n">
        <f aca="false">LN(B575)</f>
        <v>6.13966899020133</v>
      </c>
      <c r="D575" s="9" t="n">
        <f aca="false">C576-C575</f>
        <v>-0.00217952373204433</v>
      </c>
    </row>
    <row r="576" customFormat="false" ht="12.75" hidden="false" customHeight="false" outlineLevel="0" collapsed="false">
      <c r="A576" s="11" t="n">
        <v>34303</v>
      </c>
      <c r="B576" s="12" t="n">
        <v>462.89001</v>
      </c>
      <c r="C576" s="9" t="n">
        <f aca="false">LN(B576)</f>
        <v>6.13748946646928</v>
      </c>
      <c r="D576" s="9" t="n">
        <f aca="false">C577-C576</f>
        <v>0.00658888722391104</v>
      </c>
    </row>
    <row r="577" customFormat="false" ht="12.75" hidden="false" customHeight="false" outlineLevel="0" collapsed="false">
      <c r="A577" s="11" t="n">
        <v>34334</v>
      </c>
      <c r="B577" s="12" t="n">
        <v>465.95001</v>
      </c>
      <c r="C577" s="9" t="n">
        <f aca="false">LN(B577)</f>
        <v>6.14407835369319</v>
      </c>
      <c r="D577" s="9" t="n">
        <f aca="false">C578-C577</f>
        <v>0.0149958717841061</v>
      </c>
    </row>
    <row r="578" customFormat="false" ht="12.75" hidden="false" customHeight="false" outlineLevel="0" collapsed="false">
      <c r="A578" s="11" t="n">
        <v>34365</v>
      </c>
      <c r="B578" s="12" t="n">
        <v>472.98999</v>
      </c>
      <c r="C578" s="9" t="n">
        <f aca="false">LN(B578)</f>
        <v>6.1590742254773</v>
      </c>
      <c r="D578" s="9" t="n">
        <f aca="false">C579-C578</f>
        <v>-0.00298548773970886</v>
      </c>
    </row>
    <row r="579" customFormat="false" ht="12.75" hidden="false" customHeight="false" outlineLevel="0" collapsed="false">
      <c r="A579" s="11" t="n">
        <v>34393</v>
      </c>
      <c r="B579" s="12" t="n">
        <v>471.57999</v>
      </c>
      <c r="C579" s="9" t="n">
        <f aca="false">LN(B579)</f>
        <v>6.15608873773759</v>
      </c>
      <c r="D579" s="9" t="n">
        <f aca="false">C580-C579</f>
        <v>-0.0166137521309153</v>
      </c>
    </row>
    <row r="580" customFormat="false" ht="12.75" hidden="false" customHeight="false" outlineLevel="0" collapsed="false">
      <c r="A580" s="11" t="n">
        <v>34424</v>
      </c>
      <c r="B580" s="12" t="n">
        <v>463.81</v>
      </c>
      <c r="C580" s="9" t="n">
        <f aca="false">LN(B580)</f>
        <v>6.13947498560668</v>
      </c>
      <c r="D580" s="9" t="n">
        <f aca="false">C581-C580</f>
        <v>-0.036401959577252</v>
      </c>
    </row>
    <row r="581" customFormat="false" ht="12.75" hidden="false" customHeight="false" outlineLevel="0" collapsed="false">
      <c r="A581" s="11" t="n">
        <v>34454</v>
      </c>
      <c r="B581" s="12" t="n">
        <v>447.23001</v>
      </c>
      <c r="C581" s="9" t="n">
        <f aca="false">LN(B581)</f>
        <v>6.10307302602942</v>
      </c>
      <c r="D581" s="9" t="n">
        <f aca="false">C582-C581</f>
        <v>0.00817253721974787</v>
      </c>
    </row>
    <row r="582" customFormat="false" ht="12.75" hidden="false" customHeight="false" outlineLevel="0" collapsed="false">
      <c r="A582" s="11" t="n">
        <v>34485</v>
      </c>
      <c r="B582" s="12" t="n">
        <v>450.89999</v>
      </c>
      <c r="C582" s="9" t="n">
        <f aca="false">LN(B582)</f>
        <v>6.11124556324917</v>
      </c>
      <c r="D582" s="9" t="n">
        <f aca="false">C583-C582</f>
        <v>0.00867813752619107</v>
      </c>
    </row>
    <row r="583" customFormat="false" ht="12.75" hidden="false" customHeight="false" outlineLevel="0" collapsed="false">
      <c r="A583" s="11" t="n">
        <v>34515</v>
      </c>
      <c r="B583" s="12" t="n">
        <v>454.82999</v>
      </c>
      <c r="C583" s="9" t="n">
        <f aca="false">LN(B583)</f>
        <v>6.11992370077536</v>
      </c>
      <c r="D583" s="9" t="n">
        <f aca="false">C584-C583</f>
        <v>-0.00756985854522885</v>
      </c>
    </row>
    <row r="584" customFormat="false" ht="12.75" hidden="false" customHeight="false" outlineLevel="0" collapsed="false">
      <c r="A584" s="11" t="n">
        <v>34546</v>
      </c>
      <c r="B584" s="12" t="n">
        <v>451.39999</v>
      </c>
      <c r="C584" s="9" t="n">
        <f aca="false">LN(B584)</f>
        <v>6.11235384223013</v>
      </c>
      <c r="D584" s="9" t="n">
        <f aca="false">C585-C584</f>
        <v>0.0280477961116361</v>
      </c>
    </row>
    <row r="585" customFormat="false" ht="12.75" hidden="false" customHeight="false" outlineLevel="0" collapsed="false">
      <c r="A585" s="11" t="n">
        <v>34577</v>
      </c>
      <c r="B585" s="12" t="n">
        <v>464.23999</v>
      </c>
      <c r="C585" s="9" t="n">
        <f aca="false">LN(B585)</f>
        <v>6.14040163834177</v>
      </c>
      <c r="D585" s="9" t="n">
        <f aca="false">C586-C585</f>
        <v>0.00584194113865433</v>
      </c>
    </row>
    <row r="586" customFormat="false" ht="12.75" hidden="false" customHeight="false" outlineLevel="0" collapsed="false">
      <c r="A586" s="11" t="n">
        <v>34607</v>
      </c>
      <c r="B586" s="12" t="n">
        <v>466.95999</v>
      </c>
      <c r="C586" s="9" t="n">
        <f aca="false">LN(B586)</f>
        <v>6.14624357948043</v>
      </c>
      <c r="D586" s="9" t="n">
        <f aca="false">C587-C586</f>
        <v>-0.00676859387374851</v>
      </c>
    </row>
    <row r="587" customFormat="false" ht="12.75" hidden="false" customHeight="false" outlineLevel="0" collapsed="false">
      <c r="A587" s="11" t="n">
        <v>34638</v>
      </c>
      <c r="B587" s="12" t="n">
        <v>463.81</v>
      </c>
      <c r="C587" s="9" t="n">
        <f aca="false">LN(B587)</f>
        <v>6.13947498560668</v>
      </c>
      <c r="D587" s="9" t="n">
        <f aca="false">C588-C587</f>
        <v>-0.0060552291798226</v>
      </c>
    </row>
    <row r="588" customFormat="false" ht="12.75" hidden="false" customHeight="false" outlineLevel="0" collapsed="false">
      <c r="A588" s="11" t="n">
        <v>34668</v>
      </c>
      <c r="B588" s="12" t="n">
        <v>461.01001</v>
      </c>
      <c r="C588" s="9" t="n">
        <f aca="false">LN(B588)</f>
        <v>6.13341975642685</v>
      </c>
      <c r="D588" s="9" t="n">
        <f aca="false">C589-C588</f>
        <v>-0.0127048422215941</v>
      </c>
    </row>
    <row r="589" customFormat="false" ht="12.75" hidden="false" customHeight="false" outlineLevel="0" collapsed="false">
      <c r="A589" s="11" t="n">
        <v>34699</v>
      </c>
      <c r="B589" s="12" t="n">
        <v>455.19</v>
      </c>
      <c r="C589" s="9" t="n">
        <f aca="false">LN(B589)</f>
        <v>6.12071491420526</v>
      </c>
      <c r="D589" s="9" t="n">
        <f aca="false">C590-C589</f>
        <v>0.0218599813171005</v>
      </c>
    </row>
    <row r="590" customFormat="false" ht="12.75" hidden="false" customHeight="false" outlineLevel="0" collapsed="false">
      <c r="A590" s="11" t="n">
        <v>34730</v>
      </c>
      <c r="B590" s="12" t="n">
        <v>465.25</v>
      </c>
      <c r="C590" s="9" t="n">
        <f aca="false">LN(B590)</f>
        <v>6.14257489552236</v>
      </c>
      <c r="D590" s="9" t="n">
        <f aca="false">C591-C590</f>
        <v>0.0352032503994462</v>
      </c>
    </row>
    <row r="591" customFormat="false" ht="12.75" hidden="false" customHeight="false" outlineLevel="0" collapsed="false">
      <c r="A591" s="11" t="n">
        <v>34758</v>
      </c>
      <c r="B591" s="12" t="n">
        <v>481.92001</v>
      </c>
      <c r="C591" s="9" t="n">
        <f aca="false">LN(B591)</f>
        <v>6.17777814592181</v>
      </c>
      <c r="D591" s="9" t="n">
        <f aca="false">C592-C591</f>
        <v>0.0230352212003906</v>
      </c>
    </row>
    <row r="592" customFormat="false" ht="12.75" hidden="false" customHeight="false" outlineLevel="0" collapsed="false">
      <c r="A592" s="11" t="n">
        <v>34789</v>
      </c>
      <c r="B592" s="12" t="n">
        <v>493.14999</v>
      </c>
      <c r="C592" s="9" t="n">
        <f aca="false">LN(B592)</f>
        <v>6.2008133671222</v>
      </c>
      <c r="D592" s="9" t="n">
        <f aca="false">C593-C592</f>
        <v>0.0294908994063192</v>
      </c>
    </row>
    <row r="593" customFormat="false" ht="12.75" hidden="false" customHeight="false" outlineLevel="0" collapsed="false">
      <c r="A593" s="11" t="n">
        <v>34819</v>
      </c>
      <c r="B593" s="12" t="n">
        <v>507.91</v>
      </c>
      <c r="C593" s="9" t="n">
        <f aca="false">LN(B593)</f>
        <v>6.23030426652852</v>
      </c>
      <c r="D593" s="9" t="n">
        <f aca="false">C594-C593</f>
        <v>0.0308247566190643</v>
      </c>
    </row>
    <row r="594" customFormat="false" ht="12.75" hidden="false" customHeight="false" outlineLevel="0" collapsed="false">
      <c r="A594" s="11" t="n">
        <v>34850</v>
      </c>
      <c r="B594" s="12" t="n">
        <v>523.81</v>
      </c>
      <c r="C594" s="9" t="n">
        <f aca="false">LN(B594)</f>
        <v>6.26112902314758</v>
      </c>
      <c r="D594" s="9" t="n">
        <f aca="false">C595-C594</f>
        <v>0.0292356505921845</v>
      </c>
    </row>
    <row r="595" customFormat="false" ht="12.75" hidden="false" customHeight="false" outlineLevel="0" collapsed="false">
      <c r="A595" s="11" t="n">
        <v>34880</v>
      </c>
      <c r="B595" s="12" t="n">
        <v>539.34998</v>
      </c>
      <c r="C595" s="9" t="n">
        <f aca="false">LN(B595)</f>
        <v>6.29036467373977</v>
      </c>
      <c r="D595" s="9" t="n">
        <f aca="false">C596-C595</f>
        <v>0.0328646185464239</v>
      </c>
    </row>
    <row r="596" customFormat="false" ht="12.75" hidden="false" customHeight="false" outlineLevel="0" collapsed="false">
      <c r="A596" s="11" t="n">
        <v>34911</v>
      </c>
      <c r="B596" s="12" t="n">
        <v>557.37</v>
      </c>
      <c r="C596" s="9" t="n">
        <f aca="false">LN(B596)</f>
        <v>6.32322929228619</v>
      </c>
      <c r="D596" s="9" t="n">
        <f aca="false">C597-C596</f>
        <v>0.00311692358892657</v>
      </c>
    </row>
    <row r="597" customFormat="false" ht="12.75" hidden="false" customHeight="false" outlineLevel="0" collapsed="false">
      <c r="A597" s="11" t="n">
        <v>34942</v>
      </c>
      <c r="B597" s="12" t="n">
        <v>559.10999</v>
      </c>
      <c r="C597" s="9" t="n">
        <f aca="false">LN(B597)</f>
        <v>6.32634621587512</v>
      </c>
      <c r="D597" s="9" t="n">
        <f aca="false">C598-C597</f>
        <v>0.0345589807197033</v>
      </c>
    </row>
    <row r="598" customFormat="false" ht="12.75" hidden="false" customHeight="false" outlineLevel="0" collapsed="false">
      <c r="A598" s="11" t="n">
        <v>34972</v>
      </c>
      <c r="B598" s="12" t="n">
        <v>578.77002</v>
      </c>
      <c r="C598" s="9" t="n">
        <f aca="false">LN(B598)</f>
        <v>6.36090519659482</v>
      </c>
      <c r="D598" s="9" t="n">
        <f aca="false">C599-C598</f>
        <v>0.00714472476065176</v>
      </c>
    </row>
    <row r="599" customFormat="false" ht="12.75" hidden="false" customHeight="false" outlineLevel="0" collapsed="false">
      <c r="A599" s="11" t="n">
        <v>35003</v>
      </c>
      <c r="B599" s="12" t="n">
        <v>582.91998</v>
      </c>
      <c r="C599" s="9" t="n">
        <f aca="false">LN(B599)</f>
        <v>6.36804992135547</v>
      </c>
      <c r="D599" s="9" t="n">
        <f aca="false">C600-C599</f>
        <v>0.0214018943800118</v>
      </c>
    </row>
    <row r="600" customFormat="false" ht="12.75" hidden="false" customHeight="false" outlineLevel="0" collapsed="false">
      <c r="A600" s="11" t="n">
        <v>35033</v>
      </c>
      <c r="B600" s="12" t="n">
        <v>595.53003</v>
      </c>
      <c r="C600" s="9" t="n">
        <f aca="false">LN(B600)</f>
        <v>6.38945181573548</v>
      </c>
      <c r="D600" s="9" t="n">
        <f aca="false">C601-C600</f>
        <v>0.0314710368054856</v>
      </c>
    </row>
    <row r="601" customFormat="false" ht="12.75" hidden="false" customHeight="false" outlineLevel="0" collapsed="false">
      <c r="A601" s="11" t="n">
        <v>35064</v>
      </c>
      <c r="B601" s="12" t="n">
        <v>614.57001</v>
      </c>
      <c r="C601" s="9" t="n">
        <f aca="false">LN(B601)</f>
        <v>6.42092285254097</v>
      </c>
      <c r="D601" s="9" t="n">
        <f aca="false">C602-C601</f>
        <v>-0.000244151705003581</v>
      </c>
    </row>
    <row r="602" customFormat="false" ht="12.75" hidden="false" customHeight="false" outlineLevel="0" collapsed="false">
      <c r="A602" s="11" t="n">
        <v>35095</v>
      </c>
      <c r="B602" s="12" t="n">
        <v>614.41998</v>
      </c>
      <c r="C602" s="9" t="n">
        <f aca="false">LN(B602)</f>
        <v>6.42067870083596</v>
      </c>
      <c r="D602" s="9" t="n">
        <f aca="false">C603-C602</f>
        <v>0.0555856884225969</v>
      </c>
    </row>
    <row r="603" customFormat="false" ht="12.75" hidden="false" customHeight="false" outlineLevel="0" collapsed="false">
      <c r="A603" s="11" t="n">
        <v>35124</v>
      </c>
      <c r="B603" s="12" t="n">
        <v>649.53998</v>
      </c>
      <c r="C603" s="9" t="n">
        <f aca="false">LN(B603)</f>
        <v>6.47626438925856</v>
      </c>
      <c r="D603" s="9" t="n">
        <f aca="false">C604-C603</f>
        <v>-0.00380989350188976</v>
      </c>
    </row>
    <row r="604" customFormat="false" ht="12.75" hidden="false" customHeight="false" outlineLevel="0" collapsed="false">
      <c r="A604" s="11" t="n">
        <v>35155</v>
      </c>
      <c r="B604" s="12" t="n">
        <v>647.07001</v>
      </c>
      <c r="C604" s="9" t="n">
        <f aca="false">LN(B604)</f>
        <v>6.47245449575667</v>
      </c>
      <c r="D604" s="9" t="n">
        <f aca="false">C605-C604</f>
        <v>0.000154484486603934</v>
      </c>
    </row>
    <row r="605" customFormat="false" ht="12.75" hidden="false" customHeight="false" outlineLevel="0" collapsed="false">
      <c r="A605" s="11" t="n">
        <v>35185</v>
      </c>
      <c r="B605" s="12" t="n">
        <v>647.16998</v>
      </c>
      <c r="C605" s="9" t="n">
        <f aca="false">LN(B605)</f>
        <v>6.47260898024328</v>
      </c>
      <c r="D605" s="9" t="n">
        <f aca="false">C606-C605</f>
        <v>0.0214927264784679</v>
      </c>
    </row>
    <row r="606" customFormat="false" ht="12.75" hidden="false" customHeight="false" outlineLevel="0" collapsed="false">
      <c r="A606" s="11" t="n">
        <v>35216</v>
      </c>
      <c r="B606" s="12" t="n">
        <v>661.22998</v>
      </c>
      <c r="C606" s="9" t="n">
        <f aca="false">LN(B606)</f>
        <v>6.49410170672174</v>
      </c>
      <c r="D606" s="9" t="n">
        <f aca="false">C607-C606</f>
        <v>0.0109346898202549</v>
      </c>
    </row>
    <row r="607" customFormat="false" ht="12.75" hidden="false" customHeight="false" outlineLevel="0" collapsed="false">
      <c r="A607" s="11" t="n">
        <v>35246</v>
      </c>
      <c r="B607" s="12" t="n">
        <v>668.5</v>
      </c>
      <c r="C607" s="9" t="n">
        <f aca="false">LN(B607)</f>
        <v>6.505036396542</v>
      </c>
      <c r="D607" s="9" t="n">
        <f aca="false">C608-C607</f>
        <v>-0.0372289651661522</v>
      </c>
    </row>
    <row r="608" customFormat="false" ht="12.75" hidden="false" customHeight="false" outlineLevel="0" collapsed="false">
      <c r="A608" s="11" t="n">
        <v>35277</v>
      </c>
      <c r="B608" s="12" t="n">
        <v>644.07001</v>
      </c>
      <c r="C608" s="9" t="n">
        <f aca="false">LN(B608)</f>
        <v>6.46780743137585</v>
      </c>
      <c r="D608" s="9" t="n">
        <f aca="false">C609-C608</f>
        <v>0.0284847726042514</v>
      </c>
    </row>
    <row r="609" customFormat="false" ht="12.75" hidden="false" customHeight="false" outlineLevel="0" collapsed="false">
      <c r="A609" s="11" t="n">
        <v>35308</v>
      </c>
      <c r="B609" s="12" t="n">
        <v>662.67999</v>
      </c>
      <c r="C609" s="9" t="n">
        <f aca="false">LN(B609)</f>
        <v>6.4962922039801</v>
      </c>
      <c r="D609" s="9" t="n">
        <f aca="false">C610-C609</f>
        <v>0.0182426933103121</v>
      </c>
    </row>
    <row r="610" customFormat="false" ht="12.75" hidden="false" customHeight="false" outlineLevel="0" collapsed="false">
      <c r="A610" s="11" t="n">
        <v>35338</v>
      </c>
      <c r="B610" s="12" t="n">
        <v>674.88</v>
      </c>
      <c r="C610" s="9" t="n">
        <f aca="false">LN(B610)</f>
        <v>6.51453489729041</v>
      </c>
      <c r="D610" s="9" t="n">
        <f aca="false">C611-C610</f>
        <v>0.0386290084683338</v>
      </c>
    </row>
    <row r="611" customFormat="false" ht="12.75" hidden="false" customHeight="false" outlineLevel="0" collapsed="false">
      <c r="A611" s="11" t="n">
        <v>35369</v>
      </c>
      <c r="B611" s="12" t="n">
        <v>701.46002</v>
      </c>
      <c r="C611" s="9" t="n">
        <f aca="false">LN(B611)</f>
        <v>6.55316390575874</v>
      </c>
      <c r="D611" s="9" t="n">
        <f aca="false">C612-C611</f>
        <v>0.0476177156711231</v>
      </c>
    </row>
    <row r="612" customFormat="false" ht="12.75" hidden="false" customHeight="false" outlineLevel="0" collapsed="false">
      <c r="A612" s="11" t="n">
        <v>35399</v>
      </c>
      <c r="B612" s="12" t="n">
        <v>735.66998</v>
      </c>
      <c r="C612" s="9" t="n">
        <f aca="false">LN(B612)</f>
        <v>6.60078162142987</v>
      </c>
      <c r="D612" s="9" t="n">
        <f aca="false">C613-C612</f>
        <v>0.0102508404483412</v>
      </c>
    </row>
    <row r="613" customFormat="false" ht="12.75" hidden="false" customHeight="false" outlineLevel="0" collapsed="false">
      <c r="A613" s="11" t="n">
        <v>35430</v>
      </c>
      <c r="B613" s="12" t="n">
        <v>743.25</v>
      </c>
      <c r="C613" s="9" t="n">
        <f aca="false">LN(B613)</f>
        <v>6.61103246187821</v>
      </c>
      <c r="D613" s="9" t="n">
        <f aca="false">C614-C613</f>
        <v>0.030436833739631</v>
      </c>
    </row>
    <row r="614" customFormat="false" ht="12.75" hidden="false" customHeight="false" outlineLevel="0" collapsed="false">
      <c r="A614" s="11" t="n">
        <v>35461</v>
      </c>
      <c r="B614" s="12" t="n">
        <v>766.21997</v>
      </c>
      <c r="C614" s="9" t="n">
        <f aca="false">LN(B614)</f>
        <v>6.64146929561784</v>
      </c>
      <c r="D614" s="9" t="n">
        <f aca="false">C615-C614</f>
        <v>0.041127916776083</v>
      </c>
    </row>
    <row r="615" customFormat="false" ht="12.75" hidden="false" customHeight="false" outlineLevel="0" collapsed="false">
      <c r="A615" s="11" t="n">
        <v>35489</v>
      </c>
      <c r="B615" s="12" t="n">
        <v>798.39001</v>
      </c>
      <c r="C615" s="9" t="n">
        <f aca="false">LN(B615)</f>
        <v>6.68259721239392</v>
      </c>
      <c r="D615" s="9" t="n">
        <f aca="false">C616-C615</f>
        <v>-0.00783385865194664</v>
      </c>
    </row>
    <row r="616" customFormat="false" ht="12.75" hidden="false" customHeight="false" outlineLevel="0" collapsed="false">
      <c r="A616" s="11" t="n">
        <v>35520</v>
      </c>
      <c r="B616" s="12" t="n">
        <v>792.15997</v>
      </c>
      <c r="C616" s="9" t="n">
        <f aca="false">LN(B616)</f>
        <v>6.67476335374198</v>
      </c>
      <c r="D616" s="9" t="n">
        <f aca="false">C617-C616</f>
        <v>-0.0362872048999554</v>
      </c>
    </row>
    <row r="617" customFormat="false" ht="12.75" hidden="false" customHeight="false" outlineLevel="0" collapsed="false">
      <c r="A617" s="11" t="n">
        <v>35550</v>
      </c>
      <c r="B617" s="12" t="n">
        <v>763.92999</v>
      </c>
      <c r="C617" s="9" t="n">
        <f aca="false">LN(B617)</f>
        <v>6.63847614884202</v>
      </c>
      <c r="D617" s="9" t="n">
        <f aca="false">C618-C617</f>
        <v>0.0866655667163769</v>
      </c>
    </row>
    <row r="618" customFormat="false" ht="12.75" hidden="false" customHeight="false" outlineLevel="0" collapsed="false">
      <c r="A618" s="11" t="n">
        <v>35581</v>
      </c>
      <c r="B618" s="12" t="n">
        <v>833.09003</v>
      </c>
      <c r="C618" s="9" t="n">
        <f aca="false">LN(B618)</f>
        <v>6.7251417155584</v>
      </c>
      <c r="D618" s="9" t="n">
        <f aca="false">C619-C618</f>
        <v>0.0505553479977747</v>
      </c>
    </row>
    <row r="619" customFormat="false" ht="12.75" hidden="false" customHeight="false" outlineLevel="0" collapsed="false">
      <c r="A619" s="11" t="n">
        <v>35611</v>
      </c>
      <c r="B619" s="12" t="n">
        <v>876.28998</v>
      </c>
      <c r="C619" s="9" t="n">
        <f aca="false">LN(B619)</f>
        <v>6.77569706355617</v>
      </c>
      <c r="D619" s="9" t="n">
        <f aca="false">C620-C619</f>
        <v>0.0544101167198301</v>
      </c>
    </row>
    <row r="620" customFormat="false" ht="12.75" hidden="false" customHeight="false" outlineLevel="0" collapsed="false">
      <c r="A620" s="11" t="n">
        <v>35642</v>
      </c>
      <c r="B620" s="12" t="n">
        <v>925.28998</v>
      </c>
      <c r="C620" s="9" t="n">
        <f aca="false">LN(B620)</f>
        <v>6.830107180276</v>
      </c>
      <c r="D620" s="9" t="n">
        <f aca="false">C621-C620</f>
        <v>0.00264433006190146</v>
      </c>
    </row>
    <row r="621" customFormat="false" ht="12.75" hidden="false" customHeight="false" outlineLevel="0" collapsed="false">
      <c r="A621" s="11" t="n">
        <v>35673</v>
      </c>
      <c r="B621" s="12" t="n">
        <v>927.73999</v>
      </c>
      <c r="C621" s="9" t="n">
        <f aca="false">LN(B621)</f>
        <v>6.8327515103379</v>
      </c>
      <c r="D621" s="9" t="n">
        <f aca="false">C622-C621</f>
        <v>0.00995313773416839</v>
      </c>
    </row>
    <row r="622" customFormat="false" ht="12.75" hidden="false" customHeight="false" outlineLevel="0" collapsed="false">
      <c r="A622" s="11" t="n">
        <v>35703</v>
      </c>
      <c r="B622" s="12" t="n">
        <v>937.02002</v>
      </c>
      <c r="C622" s="9" t="n">
        <f aca="false">LN(B622)</f>
        <v>6.84270464807207</v>
      </c>
      <c r="D622" s="9" t="n">
        <f aca="false">C623-C622</f>
        <v>0.0149776127351906</v>
      </c>
    </row>
    <row r="623" customFormat="false" ht="12.75" hidden="false" customHeight="false" outlineLevel="0" collapsed="false">
      <c r="A623" s="11" t="n">
        <v>35734</v>
      </c>
      <c r="B623" s="12" t="n">
        <v>951.15997</v>
      </c>
      <c r="C623" s="9" t="n">
        <f aca="false">LN(B623)</f>
        <v>6.85768226080726</v>
      </c>
      <c r="D623" s="9" t="n">
        <f aca="false">C624-C623</f>
        <v>-0.0129520035476451</v>
      </c>
    </row>
    <row r="624" customFormat="false" ht="12.75" hidden="false" customHeight="false" outlineLevel="0" collapsed="false">
      <c r="A624" s="11" t="n">
        <v>35764</v>
      </c>
      <c r="B624" s="12" t="n">
        <v>938.91998</v>
      </c>
      <c r="C624" s="9" t="n">
        <f aca="false">LN(B624)</f>
        <v>6.84473025725962</v>
      </c>
      <c r="D624" s="9" t="n">
        <f aca="false">C625-C624</f>
        <v>0.024668734845168</v>
      </c>
    </row>
    <row r="625" customFormat="false" ht="12.75" hidden="false" customHeight="false" outlineLevel="0" collapsed="false">
      <c r="A625" s="11" t="n">
        <v>35795</v>
      </c>
      <c r="B625" s="12" t="n">
        <v>962.37</v>
      </c>
      <c r="C625" s="9" t="n">
        <f aca="false">LN(B625)</f>
        <v>6.86939899210478</v>
      </c>
      <c r="D625" s="9" t="n">
        <f aca="false">C626-C625</f>
        <v>0.00102817123101762</v>
      </c>
    </row>
    <row r="626" customFormat="false" ht="12.75" hidden="false" customHeight="false" outlineLevel="0" collapsed="false">
      <c r="A626" s="11" t="n">
        <v>35826</v>
      </c>
      <c r="B626" s="12" t="n">
        <v>963.35999</v>
      </c>
      <c r="C626" s="9" t="n">
        <f aca="false">LN(B626)</f>
        <v>6.8704271633358</v>
      </c>
      <c r="D626" s="9" t="n">
        <f aca="false">C627-C626</f>
        <v>0.0607907037740016</v>
      </c>
    </row>
    <row r="627" customFormat="false" ht="12.75" hidden="false" customHeight="false" outlineLevel="0" collapsed="false">
      <c r="A627" s="11" t="n">
        <v>35854</v>
      </c>
      <c r="B627" s="12" t="n">
        <v>1023.74</v>
      </c>
      <c r="C627" s="9" t="n">
        <f aca="false">LN(B627)</f>
        <v>6.9312178671098</v>
      </c>
      <c r="D627" s="9" t="n">
        <f aca="false">C628-C627</f>
        <v>0.050558951719462</v>
      </c>
    </row>
    <row r="628" customFormat="false" ht="12.75" hidden="false" customHeight="false" outlineLevel="0" collapsed="false">
      <c r="A628" s="11" t="n">
        <v>35885</v>
      </c>
      <c r="B628" s="12" t="n">
        <v>1076.83</v>
      </c>
      <c r="C628" s="9" t="n">
        <f aca="false">LN(B628)</f>
        <v>6.98177681882927</v>
      </c>
      <c r="D628" s="9" t="n">
        <f aca="false">C629-C628</f>
        <v>0.0323184959241978</v>
      </c>
    </row>
    <row r="629" customFormat="false" ht="12.75" hidden="false" customHeight="false" outlineLevel="0" collapsed="false">
      <c r="A629" s="11" t="n">
        <v>35915</v>
      </c>
      <c r="B629" s="12" t="n">
        <v>1112.2</v>
      </c>
      <c r="C629" s="9" t="n">
        <f aca="false">LN(B629)</f>
        <v>7.01409531475346</v>
      </c>
      <c r="D629" s="9" t="n">
        <f aca="false">C630-C629</f>
        <v>-0.00340445790000476</v>
      </c>
    </row>
    <row r="630" customFormat="false" ht="12.75" hidden="false" customHeight="false" outlineLevel="0" collapsed="false">
      <c r="A630" s="11" t="n">
        <v>35946</v>
      </c>
      <c r="B630" s="12" t="n">
        <v>1108.42</v>
      </c>
      <c r="C630" s="9" t="n">
        <f aca="false">LN(B630)</f>
        <v>7.01069085685346</v>
      </c>
      <c r="D630" s="9" t="n">
        <f aca="false">C631-C630</f>
        <v>-2.7065919047331E-005</v>
      </c>
    </row>
    <row r="631" customFormat="false" ht="12.75" hidden="false" customHeight="false" outlineLevel="0" collapsed="false">
      <c r="A631" s="11" t="n">
        <v>35976</v>
      </c>
      <c r="B631" s="12" t="n">
        <v>1108.39</v>
      </c>
      <c r="C631" s="9" t="n">
        <f aca="false">LN(B631)</f>
        <v>7.01066379093441</v>
      </c>
      <c r="D631" s="9" t="n">
        <f aca="false">C632-C631</f>
        <v>0.0425588625772537</v>
      </c>
    </row>
    <row r="632" customFormat="false" ht="12.75" hidden="false" customHeight="false" outlineLevel="0" collapsed="false">
      <c r="A632" s="11" t="n">
        <v>36007</v>
      </c>
      <c r="B632" s="12" t="n">
        <v>1156.58</v>
      </c>
      <c r="C632" s="9" t="n">
        <f aca="false">LN(B632)</f>
        <v>7.05322265351167</v>
      </c>
      <c r="D632" s="9" t="n">
        <f aca="false">C633-C632</f>
        <v>-0.0735002638137372</v>
      </c>
    </row>
    <row r="633" customFormat="false" ht="12.75" hidden="false" customHeight="false" outlineLevel="0" collapsed="false">
      <c r="A633" s="11" t="n">
        <v>36038</v>
      </c>
      <c r="B633" s="12" t="n">
        <v>1074.62</v>
      </c>
      <c r="C633" s="9" t="n">
        <f aca="false">LN(B633)</f>
        <v>6.97972238969793</v>
      </c>
      <c r="D633" s="9" t="n">
        <f aca="false">C634-C633</f>
        <v>-0.0515372292042828</v>
      </c>
    </row>
    <row r="634" customFormat="false" ht="12.75" hidden="false" customHeight="false" outlineLevel="0" collapsed="false">
      <c r="A634" s="11" t="n">
        <v>36068</v>
      </c>
      <c r="B634" s="12" t="n">
        <v>1020.64</v>
      </c>
      <c r="C634" s="9" t="n">
        <f aca="false">LN(B634)</f>
        <v>6.92818516049365</v>
      </c>
      <c r="D634" s="9" t="n">
        <f aca="false">C635-C634</f>
        <v>0.0115241082293451</v>
      </c>
    </row>
    <row r="635" customFormat="false" ht="12.75" hidden="false" customHeight="false" outlineLevel="0" collapsed="false">
      <c r="A635" s="11" t="n">
        <v>36099</v>
      </c>
      <c r="B635" s="12" t="n">
        <v>1032.47</v>
      </c>
      <c r="C635" s="9" t="n">
        <f aca="false">LN(B635)</f>
        <v>6.93970926872299</v>
      </c>
      <c r="D635" s="9" t="n">
        <f aca="false">C636-C635</f>
        <v>0.102952794099384</v>
      </c>
    </row>
    <row r="636" customFormat="false" ht="12.75" hidden="false" customHeight="false" outlineLevel="0" collapsed="false">
      <c r="A636" s="11" t="n">
        <v>36129</v>
      </c>
      <c r="B636" s="12" t="n">
        <v>1144.4301</v>
      </c>
      <c r="C636" s="9" t="n">
        <f aca="false">LN(B636)</f>
        <v>7.04266206282237</v>
      </c>
      <c r="D636" s="9" t="n">
        <f aca="false">C637-C636</f>
        <v>0.0390885392072429</v>
      </c>
    </row>
    <row r="637" customFormat="false" ht="12.75" hidden="false" customHeight="false" outlineLevel="0" collapsed="false">
      <c r="A637" s="11" t="n">
        <v>36160</v>
      </c>
      <c r="B637" s="12" t="n">
        <v>1190.05</v>
      </c>
      <c r="C637" s="9" t="n">
        <f aca="false">LN(B637)</f>
        <v>7.08175060202962</v>
      </c>
      <c r="D637" s="9" t="n">
        <f aca="false">C638-C637</f>
        <v>0.0481637438209077</v>
      </c>
    </row>
    <row r="638" customFormat="false" ht="12.75" hidden="false" customHeight="false" outlineLevel="0" collapsed="false">
      <c r="A638" s="11" t="n">
        <v>36191</v>
      </c>
      <c r="B638" s="12" t="n">
        <v>1248.77</v>
      </c>
      <c r="C638" s="9" t="n">
        <f aca="false">LN(B638)</f>
        <v>7.12991434585052</v>
      </c>
      <c r="D638" s="9" t="n">
        <f aca="false">C639-C638</f>
        <v>-0.00175526524317249</v>
      </c>
    </row>
    <row r="639" customFormat="false" ht="12.75" hidden="false" customHeight="false" outlineLevel="0" collapsed="false">
      <c r="A639" s="11" t="n">
        <v>36219</v>
      </c>
      <c r="B639" s="12" t="n">
        <v>1246.58</v>
      </c>
      <c r="C639" s="9" t="n">
        <f aca="false">LN(B639)</f>
        <v>7.12815908060735</v>
      </c>
      <c r="D639" s="9" t="n">
        <f aca="false">C640-C639</f>
        <v>0.0277523110902864</v>
      </c>
    </row>
    <row r="640" customFormat="false" ht="12.75" hidden="false" customHeight="false" outlineLevel="0" collapsed="false">
      <c r="A640" s="11" t="n">
        <v>36250</v>
      </c>
      <c r="B640" s="12" t="n">
        <v>1281.66</v>
      </c>
      <c r="C640" s="9" t="n">
        <f aca="false">LN(B640)</f>
        <v>7.15591139169764</v>
      </c>
      <c r="D640" s="9" t="n">
        <f aca="false">C641-C640</f>
        <v>0.0405953876942995</v>
      </c>
    </row>
    <row r="641" customFormat="false" ht="12.75" hidden="false" customHeight="false" outlineLevel="0" collapsed="false">
      <c r="A641" s="11" t="n">
        <v>36280</v>
      </c>
      <c r="B641" s="12" t="n">
        <v>1334.76</v>
      </c>
      <c r="C641" s="9" t="n">
        <f aca="false">LN(B641)</f>
        <v>7.19650677939194</v>
      </c>
      <c r="D641" s="9" t="n">
        <f aca="false">C642-C641</f>
        <v>-0.00201745219102101</v>
      </c>
    </row>
    <row r="642" customFormat="false" ht="12.75" hidden="false" customHeight="false" outlineLevel="0" collapsed="false">
      <c r="A642" s="11" t="n">
        <v>36311</v>
      </c>
      <c r="B642" s="12" t="n">
        <v>1332.0699</v>
      </c>
      <c r="C642" s="9" t="n">
        <f aca="false">LN(B642)</f>
        <v>7.19448932720092</v>
      </c>
      <c r="D642" s="9" t="n">
        <f aca="false">C643-C642</f>
        <v>-0.00717235699977081</v>
      </c>
    </row>
    <row r="643" customFormat="false" ht="12.75" hidden="false" customHeight="false" outlineLevel="0" collapsed="false">
      <c r="A643" s="11" t="n">
        <v>36341</v>
      </c>
      <c r="B643" s="12" t="n">
        <v>1322.55</v>
      </c>
      <c r="C643" s="9" t="n">
        <f aca="false">LN(B643)</f>
        <v>7.18731697020115</v>
      </c>
      <c r="D643" s="9" t="n">
        <f aca="false">C644-C643</f>
        <v>0.0432389420523123</v>
      </c>
    </row>
    <row r="644" customFormat="false" ht="12.75" hidden="false" customHeight="false" outlineLevel="0" collapsed="false">
      <c r="A644" s="11" t="n">
        <v>36372</v>
      </c>
      <c r="B644" s="12" t="n">
        <v>1380.99</v>
      </c>
      <c r="C644" s="9" t="n">
        <f aca="false">LN(B644)</f>
        <v>7.23055591225346</v>
      </c>
      <c r="D644" s="9" t="n">
        <f aca="false">C645-C644</f>
        <v>-0.0395106921224224</v>
      </c>
    </row>
    <row r="645" customFormat="false" ht="12.75" hidden="false" customHeight="false" outlineLevel="0" collapsed="false">
      <c r="A645" s="11" t="n">
        <v>36403</v>
      </c>
      <c r="B645" s="12" t="n">
        <v>1327.49</v>
      </c>
      <c r="C645" s="9" t="n">
        <f aca="false">LN(B645)</f>
        <v>7.19104522013104</v>
      </c>
      <c r="D645" s="9" t="n">
        <f aca="false">C646-C645</f>
        <v>-0.00704553007817221</v>
      </c>
    </row>
    <row r="646" customFormat="false" ht="12.75" hidden="false" customHeight="false" outlineLevel="0" collapsed="false">
      <c r="A646" s="11" t="n">
        <v>36433</v>
      </c>
      <c r="B646" s="12" t="n">
        <v>1318.17</v>
      </c>
      <c r="C646" s="9" t="n">
        <f aca="false">LN(B646)</f>
        <v>7.18399969005286</v>
      </c>
      <c r="D646" s="9" t="n">
        <f aca="false">C647-C646</f>
        <v>-0.0138724543251287</v>
      </c>
    </row>
    <row r="647" customFormat="false" ht="12.75" hidden="false" customHeight="false" outlineLevel="0" collapsed="false">
      <c r="A647" s="11" t="n">
        <v>36464</v>
      </c>
      <c r="B647" s="12" t="n">
        <v>1300.01</v>
      </c>
      <c r="C647" s="9" t="n">
        <f aca="false">LN(B647)</f>
        <v>7.17012723572774</v>
      </c>
      <c r="D647" s="9" t="n">
        <f aca="false">C648-C647</f>
        <v>0.0676509561957079</v>
      </c>
    </row>
    <row r="648" customFormat="false" ht="12.75" hidden="false" customHeight="false" outlineLevel="0" collapsed="false">
      <c r="A648" s="11" t="n">
        <v>36494</v>
      </c>
      <c r="B648" s="12" t="n">
        <v>1391</v>
      </c>
      <c r="C648" s="9" t="n">
        <f aca="false">LN(B648)</f>
        <v>7.23777819192344</v>
      </c>
      <c r="D648" s="9" t="n">
        <f aca="false">C649-C648</f>
        <v>0.0267280981042504</v>
      </c>
    </row>
    <row r="649" customFormat="false" ht="12.75" hidden="false" customHeight="false" outlineLevel="0" collapsed="false">
      <c r="A649" s="11" t="n">
        <v>36525</v>
      </c>
      <c r="B649" s="12" t="n">
        <v>1428.6801</v>
      </c>
      <c r="C649" s="9" t="n">
        <f aca="false">LN(B649)</f>
        <v>7.26450629002769</v>
      </c>
      <c r="D649" s="9" t="n">
        <f aca="false">C650-C649</f>
        <v>-0.00216847466549908</v>
      </c>
    </row>
    <row r="650" customFormat="false" ht="12.75" hidden="false" customHeight="false" outlineLevel="0" collapsed="false">
      <c r="A650" s="11" t="n">
        <v>36556</v>
      </c>
      <c r="B650" s="12" t="n">
        <v>1425.5854</v>
      </c>
      <c r="C650" s="9" t="n">
        <f aca="false">LN(B650)</f>
        <v>7.26233781536219</v>
      </c>
      <c r="D650" s="9" t="n">
        <f aca="false">C651-C650</f>
        <v>-0.0260891894654804</v>
      </c>
    </row>
    <row r="651" customFormat="false" ht="12.75" hidden="false" customHeight="false" outlineLevel="0" collapsed="false">
      <c r="A651" s="11" t="n">
        <v>36585</v>
      </c>
      <c r="B651" s="12" t="n">
        <v>1388.874</v>
      </c>
      <c r="C651" s="9" t="n">
        <f aca="false">LN(B651)</f>
        <v>7.23624862589671</v>
      </c>
      <c r="D651" s="9" t="n">
        <f aca="false">C652-C651</f>
        <v>0.0376853925516985</v>
      </c>
    </row>
    <row r="652" customFormat="false" ht="12.75" hidden="false" customHeight="false" outlineLevel="0" collapsed="false">
      <c r="A652" s="11" t="n">
        <v>36616</v>
      </c>
      <c r="B652" s="12" t="n">
        <v>1442.213</v>
      </c>
      <c r="C652" s="9" t="n">
        <f aca="false">LN(B652)</f>
        <v>7.27393401844841</v>
      </c>
      <c r="D652" s="9" t="n">
        <f aca="false">C653-C652</f>
        <v>0.0131854849030271</v>
      </c>
    </row>
    <row r="653" customFormat="false" ht="12.75" hidden="false" customHeight="false" outlineLevel="0" collapsed="false">
      <c r="A653" s="11" t="n">
        <v>36646</v>
      </c>
      <c r="B653" s="12" t="n">
        <v>1461.3552</v>
      </c>
      <c r="C653" s="9" t="n">
        <f aca="false">LN(B653)</f>
        <v>7.28711950335144</v>
      </c>
      <c r="D653" s="9" t="n">
        <f aca="false">C654-C653</f>
        <v>-0.0297787010927575</v>
      </c>
    </row>
    <row r="654" customFormat="false" ht="12.75" hidden="false" customHeight="false" outlineLevel="0" collapsed="false">
      <c r="A654" s="11" t="n">
        <v>36677</v>
      </c>
      <c r="B654" s="12" t="n">
        <v>1418.4795</v>
      </c>
      <c r="C654" s="9" t="n">
        <f aca="false">LN(B654)</f>
        <v>7.25734080225868</v>
      </c>
      <c r="D654" s="9" t="n">
        <f aca="false">C655-C654</f>
        <v>0.0301918622835267</v>
      </c>
    </row>
    <row r="655" customFormat="false" ht="12.75" hidden="false" customHeight="false" outlineLevel="0" collapsed="false">
      <c r="A655" s="11" t="n">
        <v>36707</v>
      </c>
      <c r="B655" s="12" t="n">
        <v>1461.9591</v>
      </c>
      <c r="C655" s="9" t="n">
        <f aca="false">LN(B655)</f>
        <v>7.28753266454221</v>
      </c>
      <c r="D655" s="9" t="n">
        <f aca="false">C656-C655</f>
        <v>0.00752538124699687</v>
      </c>
    </row>
    <row r="656" customFormat="false" ht="12.75" hidden="false" customHeight="false" outlineLevel="0" collapsed="false">
      <c r="A656" s="11" t="n">
        <v>36738</v>
      </c>
      <c r="B656" s="12" t="n">
        <v>1473.0024</v>
      </c>
      <c r="C656" s="9" t="n">
        <f aca="false">LN(B656)</f>
        <v>7.29505804578921</v>
      </c>
      <c r="D656" s="9" t="n">
        <f aca="false">C657-C656</f>
        <v>0.00842057736300372</v>
      </c>
    </row>
    <row r="657" customFormat="false" ht="12.75" hidden="false" customHeight="false" outlineLevel="0" collapsed="false">
      <c r="A657" s="11" t="n">
        <v>36769</v>
      </c>
      <c r="B657" s="12" t="n">
        <v>1485.4583</v>
      </c>
      <c r="C657" s="9" t="n">
        <f aca="false">LN(B657)</f>
        <v>7.30347862315221</v>
      </c>
      <c r="D657" s="9" t="n">
        <f aca="false">C658-C657</f>
        <v>-0.0117856299131454</v>
      </c>
    </row>
    <row r="658" customFormat="false" ht="12.75" hidden="false" customHeight="false" outlineLevel="0" collapsed="false">
      <c r="A658" s="11" t="n">
        <v>36799</v>
      </c>
      <c r="B658" s="12" t="n">
        <v>1468.054</v>
      </c>
      <c r="C658" s="9" t="n">
        <f aca="false">LN(B658)</f>
        <v>7.29169299323906</v>
      </c>
      <c r="D658" s="9" t="n">
        <f aca="false">C659-C658</f>
        <v>-0.0545303753578352</v>
      </c>
    </row>
    <row r="659" customFormat="false" ht="12.75" hidden="false" customHeight="false" outlineLevel="0" collapsed="false">
      <c r="A659" s="11" t="n">
        <v>36830</v>
      </c>
      <c r="B659" s="12" t="n">
        <v>1390.144</v>
      </c>
      <c r="C659" s="9" t="n">
        <f aca="false">LN(B659)</f>
        <v>7.23716261788123</v>
      </c>
      <c r="D659" s="9" t="n">
        <f aca="false">C660-C659</f>
        <v>-0.0109269899529965</v>
      </c>
    </row>
    <row r="660" customFormat="false" ht="12.75" hidden="false" customHeight="false" outlineLevel="0" collapsed="false">
      <c r="A660" s="11" t="n">
        <v>36860</v>
      </c>
      <c r="B660" s="12" t="n">
        <v>1375.0366</v>
      </c>
      <c r="C660" s="9" t="n">
        <f aca="false">LN(B660)</f>
        <v>7.22623562792823</v>
      </c>
      <c r="D660" s="9" t="n">
        <f aca="false">C661-C660</f>
        <v>-0.0326020272751055</v>
      </c>
    </row>
    <row r="661" customFormat="false" ht="12.75" hidden="false" customHeight="false" outlineLevel="0" collapsed="false">
      <c r="A661" s="11" t="n">
        <v>36891</v>
      </c>
      <c r="B661" s="12" t="n">
        <v>1330.9305</v>
      </c>
      <c r="C661" s="9" t="n">
        <f aca="false">LN(B661)</f>
        <v>7.19363360065313</v>
      </c>
      <c r="D661" s="9" t="n">
        <f aca="false">C662-C661</f>
        <v>0.00352334642835483</v>
      </c>
    </row>
    <row r="662" customFormat="false" ht="12.75" hidden="false" customHeight="false" outlineLevel="0" collapsed="false">
      <c r="A662" s="11" t="n">
        <v>36922</v>
      </c>
      <c r="B662" s="12" t="n">
        <v>1335.6281</v>
      </c>
      <c r="C662" s="9" t="n">
        <f aca="false">LN(B662)</f>
        <v>7.19715694708148</v>
      </c>
      <c r="D662" s="9" t="n">
        <f aca="false">C663-C662</f>
        <v>-0.022622854416408</v>
      </c>
    </row>
    <row r="663" customFormat="false" ht="12.75" hidden="false" customHeight="false" outlineLevel="0" collapsed="false">
      <c r="A663" s="11" t="n">
        <v>36950</v>
      </c>
      <c r="B663" s="12" t="n">
        <v>1305.7516</v>
      </c>
      <c r="C663" s="9" t="n">
        <f aca="false">LN(B663)</f>
        <v>7.17453409266507</v>
      </c>
      <c r="D663" s="9" t="n">
        <f aca="false">C664-C663</f>
        <v>-0.09631899665417</v>
      </c>
    </row>
    <row r="664" customFormat="false" ht="12.75" hidden="false" customHeight="false" outlineLevel="0" collapsed="false">
      <c r="A664" s="11" t="n">
        <v>36981</v>
      </c>
      <c r="B664" s="12" t="n">
        <v>1185.85</v>
      </c>
      <c r="C664" s="9" t="n">
        <f aca="false">LN(B664)</f>
        <v>7.0782150960109</v>
      </c>
      <c r="D664" s="9" t="n">
        <f aca="false">C665-C664</f>
        <v>0.00335692614839189</v>
      </c>
    </row>
    <row r="665" customFormat="false" ht="12.75" hidden="false" customHeight="false" outlineLevel="0" collapsed="false">
      <c r="A665" s="11" t="n">
        <v>37011</v>
      </c>
      <c r="B665" s="12" t="n">
        <v>1189.8375</v>
      </c>
      <c r="C665" s="9" t="n">
        <f aca="false">LN(B665)</f>
        <v>7.0815720221593</v>
      </c>
      <c r="D665" s="9" t="n">
        <f aca="false">C666-C665</f>
        <v>0.0654904301207377</v>
      </c>
    </row>
    <row r="666" customFormat="false" ht="12.75" hidden="false" customHeight="false" outlineLevel="0" collapsed="false">
      <c r="A666" s="11" t="n">
        <v>37042</v>
      </c>
      <c r="B666" s="12" t="n">
        <v>1270.3687</v>
      </c>
      <c r="C666" s="9" t="n">
        <f aca="false">LN(B666)</f>
        <v>7.14706245228003</v>
      </c>
      <c r="D666" s="9" t="n">
        <f aca="false">C667-C666</f>
        <v>-0.02523472027511</v>
      </c>
    </row>
    <row r="667" customFormat="false" ht="12.75" hidden="false" customHeight="false" outlineLevel="0" collapsed="false">
      <c r="A667" s="11" t="n">
        <v>37072</v>
      </c>
      <c r="B667" s="12" t="n">
        <v>1238.7124</v>
      </c>
      <c r="C667" s="9" t="n">
        <f aca="false">LN(B667)</f>
        <v>7.12182773200492</v>
      </c>
      <c r="D667" s="9" t="n">
        <f aca="false">C668-C667</f>
        <v>-0.0280501690413226</v>
      </c>
    </row>
    <row r="668" customFormat="false" ht="12.75" hidden="false" customHeight="false" outlineLevel="0" collapsed="false">
      <c r="A668" s="11" t="n">
        <v>37103</v>
      </c>
      <c r="B668" s="12" t="n">
        <v>1204.4491</v>
      </c>
      <c r="C668" s="9" t="n">
        <f aca="false">LN(B668)</f>
        <v>7.0937775629636</v>
      </c>
      <c r="D668" s="9" t="n">
        <f aca="false">C669-C668</f>
        <v>-0.0217750887955646</v>
      </c>
    </row>
    <row r="669" customFormat="false" ht="12.75" hidden="false" customHeight="false" outlineLevel="0" collapsed="false">
      <c r="A669" s="11" t="n">
        <v>37134</v>
      </c>
      <c r="B669" s="12" t="n">
        <v>1178.5056</v>
      </c>
      <c r="C669" s="9" t="n">
        <f aca="false">LN(B669)</f>
        <v>7.07200247416804</v>
      </c>
      <c r="D669" s="9" t="n">
        <f aca="false">C670-C669</f>
        <v>-0.120571037666742</v>
      </c>
    </row>
    <row r="670" customFormat="false" ht="12.75" hidden="false" customHeight="false" outlineLevel="0" collapsed="false">
      <c r="A670" s="11" t="n">
        <v>37164</v>
      </c>
      <c r="B670" s="12" t="n">
        <v>1044.644</v>
      </c>
      <c r="C670" s="9" t="n">
        <f aca="false">LN(B670)</f>
        <v>6.95143143650129</v>
      </c>
      <c r="D670" s="9" t="n">
        <f aca="false">C671-C670</f>
        <v>0.0301229455108363</v>
      </c>
    </row>
    <row r="671" customFormat="false" ht="12.75" hidden="false" customHeight="false" outlineLevel="0" collapsed="false">
      <c r="A671" s="11" t="n">
        <v>37195</v>
      </c>
      <c r="B671" s="12" t="n">
        <v>1076.5905</v>
      </c>
      <c r="C671" s="9" t="n">
        <f aca="false">LN(B671)</f>
        <v>6.98155438201213</v>
      </c>
      <c r="D671" s="9" t="n">
        <f aca="false">C672-C671</f>
        <v>0.0481382249258191</v>
      </c>
    </row>
    <row r="672" customFormat="false" ht="12.75" hidden="false" customHeight="false" outlineLevel="0" collapsed="false">
      <c r="A672" s="11" t="n">
        <v>37225</v>
      </c>
      <c r="B672" s="12" t="n">
        <v>1129.6833</v>
      </c>
      <c r="C672" s="9" t="n">
        <f aca="false">LN(B672)</f>
        <v>7.02969260693795</v>
      </c>
      <c r="D672" s="9" t="n">
        <f aca="false">C673-C672</f>
        <v>0.0134063464935217</v>
      </c>
    </row>
    <row r="673" customFormat="false" ht="12.75" hidden="false" customHeight="false" outlineLevel="0" collapsed="false">
      <c r="A673" s="11" t="n">
        <v>37256</v>
      </c>
      <c r="B673" s="12" t="n">
        <v>1144.9302</v>
      </c>
      <c r="C673" s="9" t="n">
        <f aca="false">LN(B673)</f>
        <v>7.04309895343147</v>
      </c>
      <c r="D673" s="9" t="n">
        <f aca="false">C674-C673</f>
        <v>-0.00413314795228459</v>
      </c>
    </row>
    <row r="674" customFormat="false" ht="12.75" hidden="false" customHeight="false" outlineLevel="0" collapsed="false">
      <c r="A674" s="11" t="n">
        <v>37287</v>
      </c>
      <c r="B674" s="12" t="n">
        <v>1140.2078</v>
      </c>
      <c r="C674" s="9" t="n">
        <f aca="false">LN(B674)</f>
        <v>7.03896580547919</v>
      </c>
      <c r="D674" s="9" t="n">
        <f aca="false">C675-C674</f>
        <v>-0.0352931674270049</v>
      </c>
    </row>
    <row r="675" customFormat="false" ht="12.75" hidden="false" customHeight="false" outlineLevel="0" collapsed="false">
      <c r="A675" s="11" t="n">
        <v>37315</v>
      </c>
      <c r="B675" s="12" t="n">
        <v>1100.6681</v>
      </c>
      <c r="C675" s="9" t="n">
        <f aca="false">LN(B675)</f>
        <v>7.00367263805218</v>
      </c>
      <c r="D675" s="9" t="n">
        <f aca="false">C676-C675</f>
        <v>0.0471344700361032</v>
      </c>
    </row>
    <row r="676" customFormat="false" ht="12.75" hidden="false" customHeight="false" outlineLevel="0" collapsed="false">
      <c r="A676" s="11" t="n">
        <v>37346</v>
      </c>
      <c r="B676" s="12" t="n">
        <v>1153.7896</v>
      </c>
      <c r="C676" s="9" t="n">
        <f aca="false">LN(B676)</f>
        <v>7.05080710808829</v>
      </c>
      <c r="D676" s="9" t="n">
        <f aca="false">C677-C676</f>
        <v>-0.0368601589529352</v>
      </c>
    </row>
    <row r="677" customFormat="false" ht="12.75" hidden="false" customHeight="false" outlineLevel="0" collapsed="false">
      <c r="A677" s="11" t="n">
        <v>37376</v>
      </c>
      <c r="B677" s="12" t="n">
        <v>1112.035</v>
      </c>
      <c r="C677" s="9" t="n">
        <f aca="false">LN(B677)</f>
        <v>7.01394694913535</v>
      </c>
      <c r="D677" s="9" t="n">
        <f aca="false">C678-C677</f>
        <v>-0.0299105823551917</v>
      </c>
    </row>
    <row r="678" customFormat="false" ht="12.75" hidden="false" customHeight="false" outlineLevel="0" collapsed="false">
      <c r="A678" s="11" t="n">
        <v>37407</v>
      </c>
      <c r="B678" s="12" t="n">
        <v>1079.2659</v>
      </c>
      <c r="C678" s="9" t="n">
        <f aca="false">LN(B678)</f>
        <v>6.98403636678016</v>
      </c>
      <c r="D678" s="9" t="n">
        <f aca="false">C679-C678</f>
        <v>-0.0623327201516153</v>
      </c>
    </row>
    <row r="679" customFormat="false" ht="12.75" hidden="false" customHeight="false" outlineLevel="0" collapsed="false">
      <c r="A679" s="11" t="n">
        <v>37437</v>
      </c>
      <c r="B679" s="12" t="n">
        <v>1014.0461</v>
      </c>
      <c r="C679" s="9" t="n">
        <f aca="false">LN(B679)</f>
        <v>6.92170364662854</v>
      </c>
      <c r="D679" s="9" t="n">
        <f aca="false">C680-C679</f>
        <v>-0.115327220654081</v>
      </c>
    </row>
    <row r="680" customFormat="false" ht="12.75" hidden="false" customHeight="false" outlineLevel="0" collapsed="false">
      <c r="A680" s="11" t="n">
        <v>37468</v>
      </c>
      <c r="B680" s="12" t="n">
        <v>903.59064</v>
      </c>
      <c r="C680" s="9" t="n">
        <f aca="false">LN(B680)</f>
        <v>6.80637642597446</v>
      </c>
      <c r="D680" s="9" t="n">
        <f aca="false">C681-C680</f>
        <v>0.00987125222705032</v>
      </c>
    </row>
    <row r="681" customFormat="false" ht="12.75" hidden="false" customHeight="false" outlineLevel="0" collapsed="false">
      <c r="A681" s="11" t="n">
        <v>37499</v>
      </c>
      <c r="B681" s="12" t="n">
        <v>912.55438</v>
      </c>
      <c r="C681" s="9" t="n">
        <f aca="false">LN(B681)</f>
        <v>6.81624767820151</v>
      </c>
      <c r="D681" s="9" t="n">
        <f aca="false">C682-C681</f>
        <v>-0.0502739020345739</v>
      </c>
    </row>
    <row r="682" customFormat="false" ht="12.75" hidden="false" customHeight="false" outlineLevel="0" collapsed="false">
      <c r="A682" s="11" t="n">
        <v>37529</v>
      </c>
      <c r="B682" s="12" t="n">
        <v>867.81085</v>
      </c>
      <c r="C682" s="9" t="n">
        <f aca="false">LN(B682)</f>
        <v>6.76597377616694</v>
      </c>
      <c r="D682" s="9" t="n">
        <f aca="false">C683-C682</f>
        <v>-0.0153032187726723</v>
      </c>
    </row>
    <row r="683" customFormat="false" ht="12.75" hidden="false" customHeight="false" outlineLevel="0" collapsed="false">
      <c r="A683" s="11" t="n">
        <v>37560</v>
      </c>
      <c r="B683" s="12" t="n">
        <v>854.63165</v>
      </c>
      <c r="C683" s="9" t="n">
        <f aca="false">LN(B683)</f>
        <v>6.75067055739427</v>
      </c>
      <c r="D683" s="9" t="n">
        <f aca="false">C684-C683</f>
        <v>0.0626940938659093</v>
      </c>
    </row>
    <row r="684" customFormat="false" ht="12.75" hidden="false" customHeight="false" outlineLevel="0" collapsed="false">
      <c r="A684" s="11" t="n">
        <v>37590</v>
      </c>
      <c r="B684" s="12" t="n">
        <v>909.92725</v>
      </c>
      <c r="C684" s="9" t="n">
        <f aca="false">LN(B684)</f>
        <v>6.81336465126018</v>
      </c>
      <c r="D684" s="9" t="n">
        <f aca="false">C685-C684</f>
        <v>-0.0118834606719398</v>
      </c>
    </row>
    <row r="685" customFormat="false" ht="12.75" hidden="false" customHeight="false" outlineLevel="0" collapsed="false">
      <c r="A685" s="11" t="n">
        <v>37621</v>
      </c>
      <c r="B685" s="12" t="n">
        <v>899.17816</v>
      </c>
      <c r="C685" s="9" t="n">
        <f aca="false">LN(B685)</f>
        <v>6.80148119058824</v>
      </c>
      <c r="D685" s="9" t="n">
        <f aca="false">C686-C685</f>
        <v>-0.0037227361310368</v>
      </c>
    </row>
    <row r="686" customFormat="false" ht="12.75" hidden="false" customHeight="false" outlineLevel="0" collapsed="false">
      <c r="A686" s="11" t="n">
        <v>37652</v>
      </c>
      <c r="B686" s="12" t="n">
        <v>895.83698</v>
      </c>
      <c r="C686" s="9" t="n">
        <f aca="false">LN(B686)</f>
        <v>6.7977584544572</v>
      </c>
      <c r="D686" s="9" t="n">
        <f aca="false">C687-C686</f>
        <v>-0.0671946576327231</v>
      </c>
    </row>
    <row r="687" customFormat="false" ht="12.75" hidden="false" customHeight="false" outlineLevel="0" collapsed="false">
      <c r="A687" s="11" t="n">
        <v>37680</v>
      </c>
      <c r="B687" s="12" t="n">
        <v>837.61938</v>
      </c>
      <c r="C687" s="9" t="n">
        <f aca="false">LN(B687)</f>
        <v>6.73056379682448</v>
      </c>
      <c r="D687" s="9" t="n">
        <f aca="false">C688-C687</f>
        <v>0.0106890880125654</v>
      </c>
    </row>
    <row r="688" customFormat="false" ht="12.75" hidden="false" customHeight="false" outlineLevel="0" collapsed="false">
      <c r="A688" s="11" t="n">
        <v>37711</v>
      </c>
      <c r="B688" s="12" t="n">
        <v>846.62079</v>
      </c>
      <c r="C688" s="9" t="n">
        <f aca="false">LN(B688)</f>
        <v>6.74125288483704</v>
      </c>
      <c r="D688" s="9" t="n">
        <f aca="false">C689-C688</f>
        <v>0.0499970381583053</v>
      </c>
    </row>
    <row r="689" customFormat="false" ht="12.75" hidden="false" customHeight="false" outlineLevel="0" collapsed="false">
      <c r="A689" s="11" t="n">
        <v>37741</v>
      </c>
      <c r="B689" s="12" t="n">
        <v>890.02533</v>
      </c>
      <c r="C689" s="9" t="n">
        <f aca="false">LN(B689)</f>
        <v>6.79124992299535</v>
      </c>
      <c r="D689" s="9" t="n">
        <f aca="false">C690-C689</f>
        <v>0.05032531763006</v>
      </c>
    </row>
    <row r="690" customFormat="false" ht="12.75" hidden="false" customHeight="false" outlineLevel="0" collapsed="false">
      <c r="A690" s="11" t="n">
        <v>37772</v>
      </c>
      <c r="B690" s="12" t="n">
        <v>935.96234</v>
      </c>
      <c r="C690" s="9" t="n">
        <f aca="false">LN(B690)</f>
        <v>6.84157524062541</v>
      </c>
      <c r="D690" s="9" t="n">
        <f aca="false">C691-C690</f>
        <v>0.054103631204212</v>
      </c>
    </row>
    <row r="691" customFormat="false" ht="12.75" hidden="false" customHeight="false" outlineLevel="0" collapsed="false">
      <c r="A691" s="11" t="n">
        <v>37802</v>
      </c>
      <c r="B691" s="12" t="n">
        <v>987.99622</v>
      </c>
      <c r="C691" s="9" t="n">
        <f aca="false">LN(B691)</f>
        <v>6.89567887182962</v>
      </c>
      <c r="D691" s="9" t="n">
        <f aca="false">C692-C691</f>
        <v>0.00458460354302215</v>
      </c>
    </row>
    <row r="692" customFormat="false" ht="12.75" hidden="false" customHeight="false" outlineLevel="0" collapsed="false">
      <c r="A692" s="11" t="n">
        <v>37833</v>
      </c>
      <c r="B692" s="12" t="n">
        <v>992.53619</v>
      </c>
      <c r="C692" s="9" t="n">
        <f aca="false">LN(B692)</f>
        <v>6.90026347537264</v>
      </c>
      <c r="D692" s="9" t="n">
        <f aca="false">C693-C692</f>
        <v>-0.00303095695029754</v>
      </c>
    </row>
    <row r="693" customFormat="false" ht="12.75" hidden="false" customHeight="false" outlineLevel="0" collapsed="false">
      <c r="A693" s="11" t="n">
        <v>37864</v>
      </c>
      <c r="B693" s="12" t="n">
        <v>989.53241</v>
      </c>
      <c r="C693" s="9" t="n">
        <f aca="false">LN(B693)</f>
        <v>6.89723251842234</v>
      </c>
      <c r="D693" s="9" t="n">
        <f aca="false">C694-C693</f>
        <v>0.0297778850624928</v>
      </c>
    </row>
    <row r="694" customFormat="false" ht="12.75" hidden="false" customHeight="false" outlineLevel="0" collapsed="false">
      <c r="A694" s="11" t="n">
        <v>37894</v>
      </c>
      <c r="B694" s="12" t="n">
        <v>1019.4417</v>
      </c>
      <c r="C694" s="9" t="n">
        <f aca="false">LN(B694)</f>
        <v>6.92701040348484</v>
      </c>
      <c r="D694" s="9" t="n">
        <f aca="false">C695-C694</f>
        <v>0.0187476357084657</v>
      </c>
    </row>
    <row r="695" customFormat="false" ht="12.75" hidden="false" customHeight="false" outlineLevel="0" collapsed="false">
      <c r="A695" s="11" t="n">
        <v>37925</v>
      </c>
      <c r="B695" s="12" t="n">
        <v>1038.7341</v>
      </c>
      <c r="C695" s="9" t="n">
        <f aca="false">LN(B695)</f>
        <v>6.9457580391933</v>
      </c>
      <c r="D695" s="9" t="n">
        <f aca="false">C696-C695</f>
        <v>0.0106926375633138</v>
      </c>
    </row>
    <row r="696" customFormat="false" ht="12.75" hidden="false" customHeight="false" outlineLevel="0" collapsed="false">
      <c r="A696" s="11" t="n">
        <v>37955</v>
      </c>
      <c r="B696" s="12" t="n">
        <v>1049.9005</v>
      </c>
      <c r="C696" s="9" t="n">
        <f aca="false">LN(B696)</f>
        <v>6.95645067675661</v>
      </c>
      <c r="D696" s="9" t="n">
        <f aca="false">C697-C696</f>
        <v>0.028853896232925</v>
      </c>
    </row>
    <row r="697" customFormat="false" ht="12.75" hidden="false" customHeight="false" outlineLevel="0" collapsed="false">
      <c r="A697" s="11" t="n">
        <v>37986</v>
      </c>
      <c r="B697" s="12" t="n">
        <v>1080.6355</v>
      </c>
      <c r="C697" s="9" t="n">
        <f aca="false">LN(B697)</f>
        <v>6.98530457298954</v>
      </c>
      <c r="D697" s="9" t="n">
        <f aca="false">C698-C697</f>
        <v>0.0468937367868918</v>
      </c>
    </row>
    <row r="698" customFormat="false" ht="12.75" hidden="false" customHeight="false" outlineLevel="0" collapsed="false">
      <c r="A698" s="11" t="n">
        <v>38017</v>
      </c>
      <c r="B698" s="12" t="n">
        <v>1132.5175</v>
      </c>
      <c r="C698" s="9" t="n">
        <f aca="false">LN(B698)</f>
        <v>7.03219830977643</v>
      </c>
      <c r="D698" s="9" t="n">
        <f aca="false">C699-C698</f>
        <v>0.00952529136261671</v>
      </c>
    </row>
    <row r="699" customFormat="false" ht="12.75" hidden="false" customHeight="false" outlineLevel="0" collapsed="false">
      <c r="A699" s="11" t="n">
        <v>38046</v>
      </c>
      <c r="B699" s="12" t="n">
        <v>1143.3566</v>
      </c>
      <c r="C699" s="9" t="n">
        <f aca="false">LN(B699)</f>
        <v>7.04172360113905</v>
      </c>
      <c r="D699" s="9" t="n">
        <f aca="false">C700-C699</f>
        <v>-0.0170923644380254</v>
      </c>
    </row>
    <row r="700" customFormat="false" ht="12.75" hidden="false" customHeight="false" outlineLevel="0" collapsed="false">
      <c r="A700" s="11" t="n">
        <v>38077</v>
      </c>
      <c r="B700" s="12" t="n">
        <v>1123.98</v>
      </c>
      <c r="C700" s="9" t="n">
        <f aca="false">LN(B700)</f>
        <v>7.02463123670102</v>
      </c>
      <c r="D700" s="9" t="n">
        <f aca="false">C701-C700</f>
        <v>0.00806239526586605</v>
      </c>
    </row>
    <row r="701" customFormat="false" ht="12.75" hidden="false" customHeight="false" outlineLevel="0" collapsed="false">
      <c r="A701" s="11" t="n">
        <v>38107</v>
      </c>
      <c r="B701" s="12" t="n">
        <v>1133.0786</v>
      </c>
      <c r="C701" s="9" t="n">
        <f aca="false">LN(B701)</f>
        <v>7.03269363196689</v>
      </c>
      <c r="D701" s="9" t="n">
        <f aca="false">C702-C701</f>
        <v>-0.0271027284385514</v>
      </c>
    </row>
    <row r="702" customFormat="false" ht="12.75" hidden="false" customHeight="false" outlineLevel="0" collapsed="false">
      <c r="A702" s="11" t="n">
        <v>38138</v>
      </c>
      <c r="B702" s="12" t="n">
        <v>1102.7815</v>
      </c>
      <c r="C702" s="9" t="n">
        <f aca="false">LN(B702)</f>
        <v>7.00559090352834</v>
      </c>
      <c r="D702" s="9" t="n">
        <f aca="false">C703-C702</f>
        <v>0.0268190362114664</v>
      </c>
    </row>
    <row r="703" customFormat="false" ht="12.75" hidden="false" customHeight="false" outlineLevel="0" collapsed="false">
      <c r="A703" s="11" t="n">
        <v>38168</v>
      </c>
      <c r="B703" s="12" t="n">
        <v>1132.7572</v>
      </c>
      <c r="C703" s="9" t="n">
        <f aca="false">LN(B703)</f>
        <v>7.0324099397398</v>
      </c>
      <c r="D703" s="9" t="n">
        <f aca="false">C704-C703</f>
        <v>-0.0240437365732351</v>
      </c>
    </row>
    <row r="704" customFormat="false" ht="12.75" hidden="false" customHeight="false" outlineLevel="0" collapsed="false">
      <c r="A704" s="11" t="n">
        <v>38199</v>
      </c>
      <c r="B704" s="12" t="n">
        <v>1105.8463</v>
      </c>
      <c r="C704" s="9" t="n">
        <f aca="false">LN(B704)</f>
        <v>7.00836620316657</v>
      </c>
      <c r="D704" s="9" t="n">
        <f aca="false">C705-C704</f>
        <v>-0.0154096678084121</v>
      </c>
    </row>
    <row r="705" customFormat="false" ht="12.75" hidden="false" customHeight="false" outlineLevel="0" collapsed="false">
      <c r="A705" s="11" t="n">
        <v>38230</v>
      </c>
      <c r="B705" s="12" t="n">
        <v>1088.9362</v>
      </c>
      <c r="C705" s="9" t="n">
        <f aca="false">LN(B705)</f>
        <v>6.99295653535816</v>
      </c>
      <c r="D705" s="9" t="n">
        <f aca="false">C706-C705</f>
        <v>0.0260322892292324</v>
      </c>
    </row>
    <row r="706" customFormat="false" ht="12.75" hidden="false" customHeight="false" outlineLevel="0" collapsed="false">
      <c r="A706" s="11" t="n">
        <v>38260</v>
      </c>
      <c r="B706" s="12" t="n">
        <v>1117.6559</v>
      </c>
      <c r="C706" s="9" t="n">
        <f aca="false">LN(B706)</f>
        <v>7.01898882458739</v>
      </c>
      <c r="D706" s="9" t="n">
        <f aca="false">C707-C706</f>
        <v>0.000368739616044778</v>
      </c>
    </row>
    <row r="707" customFormat="false" ht="12.75" hidden="false" customHeight="false" outlineLevel="0" collapsed="false">
      <c r="A707" s="11" t="n">
        <v>38291</v>
      </c>
      <c r="B707" s="12" t="n">
        <v>1118.0681</v>
      </c>
      <c r="C707" s="9" t="n">
        <f aca="false">LN(B707)</f>
        <v>7.01935756420343</v>
      </c>
      <c r="D707" s="9" t="n">
        <f aca="false">C708-C707</f>
        <v>0.0444920758616885</v>
      </c>
    </row>
    <row r="708" customFormat="false" ht="12.75" hidden="false" customHeight="false" outlineLevel="0" collapsed="false">
      <c r="A708" s="11" t="n">
        <v>38321</v>
      </c>
      <c r="B708" s="12" t="n">
        <v>1168.9365</v>
      </c>
      <c r="C708" s="9" t="n">
        <f aca="false">LN(B708)</f>
        <v>7.06384964006512</v>
      </c>
      <c r="D708" s="9" t="n">
        <f aca="false">C709-C708</f>
        <v>0.0255689791339595</v>
      </c>
    </row>
    <row r="709" customFormat="false" ht="12.75" hidden="false" customHeight="false" outlineLevel="0" collapsed="false">
      <c r="A709" s="11" t="n">
        <v>38352</v>
      </c>
      <c r="B709" s="12" t="n">
        <v>1199.2104</v>
      </c>
      <c r="C709" s="9" t="n">
        <f aca="false">LN(B709)</f>
        <v>7.08941861919908</v>
      </c>
      <c r="D709" s="9" t="n">
        <f aca="false">C710-C709</f>
        <v>-0.0149569852355063</v>
      </c>
    </row>
    <row r="710" customFormat="false" ht="12.75" hidden="false" customHeight="false" outlineLevel="0" collapsed="false">
      <c r="A710" s="11" t="n">
        <v>38383</v>
      </c>
      <c r="B710" s="12" t="n">
        <v>1181.4073</v>
      </c>
      <c r="C710" s="9" t="n">
        <f aca="false">LN(B710)</f>
        <v>7.07446163396358</v>
      </c>
      <c r="D710" s="9" t="n">
        <f aca="false">C711-C710</f>
        <v>0.015303986723457</v>
      </c>
    </row>
    <row r="711" customFormat="false" ht="12.75" hidden="false" customHeight="false" outlineLevel="0" collapsed="false">
      <c r="A711" s="11" t="n">
        <v>38411</v>
      </c>
      <c r="B711" s="12" t="n">
        <v>1199.6266</v>
      </c>
      <c r="C711" s="9" t="n">
        <f aca="false">LN(B711)</f>
        <v>7.08976562068703</v>
      </c>
      <c r="D711" s="9" t="n">
        <f aca="false">C712-C711</f>
        <v>-0.00394985036962048</v>
      </c>
    </row>
    <row r="712" customFormat="false" ht="12.75" hidden="false" customHeight="false" outlineLevel="0" collapsed="false">
      <c r="A712" s="11" t="n">
        <v>38442</v>
      </c>
      <c r="B712" s="12" t="n">
        <v>1194.8976</v>
      </c>
      <c r="C712" s="9" t="n">
        <f aca="false">LN(B712)</f>
        <v>7.08581577031741</v>
      </c>
      <c r="D712" s="9" t="n">
        <f aca="false">C713-C712</f>
        <v>-0.0258347200992688</v>
      </c>
    </row>
    <row r="713" customFormat="false" ht="12.75" hidden="false" customHeight="false" outlineLevel="0" collapsed="false">
      <c r="A713" s="11" t="n">
        <v>38472</v>
      </c>
      <c r="B713" s="12" t="n">
        <v>1164.4231</v>
      </c>
      <c r="C713" s="9" t="n">
        <f aca="false">LN(B713)</f>
        <v>7.05998105021814</v>
      </c>
      <c r="D713" s="9" t="n">
        <f aca="false">C714-C713</f>
        <v>0.0118262424873707</v>
      </c>
    </row>
    <row r="714" customFormat="false" ht="12.75" hidden="false" customHeight="false" outlineLevel="0" collapsed="false">
      <c r="A714" s="11" t="n">
        <v>38503</v>
      </c>
      <c r="B714" s="12" t="n">
        <v>1178.2756</v>
      </c>
      <c r="C714" s="9" t="n">
        <f aca="false">LN(B714)</f>
        <v>7.07180729270551</v>
      </c>
      <c r="D714" s="9" t="n">
        <f aca="false">C715-C714</f>
        <v>0.0201472790204615</v>
      </c>
    </row>
    <row r="715" customFormat="false" ht="12.75" hidden="false" customHeight="false" outlineLevel="0" collapsed="false">
      <c r="A715" s="11" t="n">
        <v>38533</v>
      </c>
      <c r="B715" s="12" t="n">
        <v>1202.2554</v>
      </c>
      <c r="C715" s="9" t="n">
        <f aca="false">LN(B715)</f>
        <v>7.09195457172598</v>
      </c>
      <c r="D715" s="9" t="n">
        <f aca="false">C716-C715</f>
        <v>0.0164838208230265</v>
      </c>
    </row>
    <row r="716" customFormat="false" ht="12.75" hidden="false" customHeight="false" outlineLevel="0" collapsed="false">
      <c r="A716" s="11" t="n">
        <v>38564</v>
      </c>
      <c r="B716" s="12" t="n">
        <v>1222.2374</v>
      </c>
      <c r="C716" s="9" t="n">
        <f aca="false">LN(B716)</f>
        <v>7.108438392549</v>
      </c>
      <c r="D716" s="9" t="n">
        <f aca="false">C717-C716</f>
        <v>0.00166212452040693</v>
      </c>
    </row>
    <row r="717" customFormat="false" ht="12.75" hidden="false" customHeight="false" outlineLevel="0" collapsed="false">
      <c r="A717" s="11" t="n">
        <v>38595</v>
      </c>
      <c r="B717" s="12" t="n">
        <v>1224.2706</v>
      </c>
      <c r="C717" s="9" t="n">
        <f aca="false">LN(B717)</f>
        <v>7.11010051706941</v>
      </c>
      <c r="D717" s="9" t="n">
        <f aca="false">C718-C717</f>
        <v>0.00134251058013568</v>
      </c>
    </row>
    <row r="718" customFormat="false" ht="12.75" hidden="false" customHeight="false" outlineLevel="0" collapsed="false">
      <c r="A718" s="11" t="n">
        <v>38625</v>
      </c>
      <c r="B718" s="12" t="n">
        <v>1225.9153</v>
      </c>
      <c r="C718" s="9" t="n">
        <f aca="false">LN(B718)</f>
        <v>7.11144302764954</v>
      </c>
      <c r="D718" s="9" t="n">
        <f aca="false">C719-C718</f>
        <v>-0.0280841233961251</v>
      </c>
    </row>
    <row r="719" customFormat="false" ht="12.75" hidden="false" customHeight="false" outlineLevel="0" collapsed="false">
      <c r="A719" s="11" t="n">
        <v>38656</v>
      </c>
      <c r="B719" s="12" t="n">
        <v>1191.9655</v>
      </c>
      <c r="C719" s="9" t="n">
        <f aca="false">LN(B719)</f>
        <v>7.08335890425342</v>
      </c>
      <c r="D719" s="9" t="n">
        <f aca="false">C720-C719</f>
        <v>0.0373834835502151</v>
      </c>
    </row>
    <row r="720" customFormat="false" ht="12.75" hidden="false" customHeight="false" outlineLevel="0" collapsed="false">
      <c r="A720" s="11" t="n">
        <v>38686</v>
      </c>
      <c r="B720" s="12" t="n">
        <v>1237.3687</v>
      </c>
      <c r="C720" s="9" t="n">
        <f aca="false">LN(B720)</f>
        <v>7.12074238780363</v>
      </c>
      <c r="D720" s="9" t="n">
        <f aca="false">C721-C720</f>
        <v>0.0197672305592373</v>
      </c>
    </row>
    <row r="721" customFormat="false" ht="12.75" hidden="false" customHeight="false" outlineLevel="0" collapsed="false">
      <c r="A721" s="11" t="n">
        <v>38717</v>
      </c>
      <c r="B721" s="12" t="n">
        <v>1262.0714</v>
      </c>
      <c r="C721" s="9" t="n">
        <f aca="false">LN(B721)</f>
        <v>7.14050961836287</v>
      </c>
      <c r="D721" s="9" t="n">
        <f aca="false">C722-C721</f>
        <v>0.0131080535285601</v>
      </c>
    </row>
    <row r="722" customFormat="false" ht="12.75" hidden="false" customHeight="false" outlineLevel="0" collapsed="false">
      <c r="A722" s="11" t="n">
        <v>38748</v>
      </c>
      <c r="B722" s="12" t="n">
        <v>1278.7236</v>
      </c>
      <c r="C722" s="9" t="n">
        <f aca="false">LN(B722)</f>
        <v>7.15361767189143</v>
      </c>
      <c r="D722" s="9" t="n">
        <f aca="false">C723-C722</f>
        <v>-0.00162677147792945</v>
      </c>
    </row>
    <row r="723" customFormat="false" ht="12.75" hidden="false" customHeight="false" outlineLevel="0" collapsed="false">
      <c r="A723" s="11" t="n">
        <v>38776</v>
      </c>
      <c r="B723" s="12" t="n">
        <v>1276.6451</v>
      </c>
      <c r="C723" s="9" t="n">
        <f aca="false">LN(B723)</f>
        <v>7.1519909004135</v>
      </c>
      <c r="D723" s="9" t="n">
        <f aca="false">C724-C723</f>
        <v>0.0133021681685426</v>
      </c>
    </row>
    <row r="724" customFormat="false" ht="12.75" hidden="false" customHeight="false" outlineLevel="0" collapsed="false">
      <c r="A724" s="11" t="n">
        <v>38807</v>
      </c>
      <c r="B724" s="12" t="n">
        <v>1293.7407</v>
      </c>
      <c r="C724" s="9" t="n">
        <f aca="false">LN(B724)</f>
        <v>7.16529306858205</v>
      </c>
      <c r="D724" s="9" t="n">
        <f aca="false">C725-C724</f>
        <v>0.0065053724223425</v>
      </c>
    </row>
    <row r="725" customFormat="false" ht="12.75" hidden="false" customHeight="false" outlineLevel="0" collapsed="false">
      <c r="A725" s="11" t="n">
        <v>38837</v>
      </c>
      <c r="B725" s="12" t="n">
        <v>1302.1844</v>
      </c>
      <c r="C725" s="9" t="n">
        <f aca="false">LN(B725)</f>
        <v>7.17179844100439</v>
      </c>
      <c r="D725" s="9" t="n">
        <f aca="false">C726-C725</f>
        <v>-0.00940001341654462</v>
      </c>
    </row>
    <row r="726" customFormat="false" ht="12.75" hidden="false" customHeight="false" outlineLevel="0" collapsed="false">
      <c r="A726" s="11" t="n">
        <v>38868</v>
      </c>
      <c r="B726" s="12" t="n">
        <v>1290.0012</v>
      </c>
      <c r="C726" s="9" t="n">
        <f aca="false">LN(B726)</f>
        <v>7.16239842758784</v>
      </c>
      <c r="D726" s="9" t="n">
        <f aca="false">C727-C726</f>
        <v>-0.0290045525060645</v>
      </c>
    </row>
    <row r="727" customFormat="false" ht="12.75" hidden="false" customHeight="false" outlineLevel="0" collapsed="false">
      <c r="A727" s="11" t="n">
        <v>38898</v>
      </c>
      <c r="B727" s="12" t="n">
        <v>1253.1227</v>
      </c>
      <c r="C727" s="9" t="n">
        <f aca="false">LN(B727)</f>
        <v>7.13339387508178</v>
      </c>
      <c r="D727" s="9" t="n">
        <f aca="false">C728-C727</f>
        <v>0.00566302746602521</v>
      </c>
    </row>
    <row r="728" customFormat="false" ht="12.75" hidden="false" customHeight="false" outlineLevel="0" collapsed="false">
      <c r="A728" s="11" t="n">
        <v>38929</v>
      </c>
      <c r="B728" s="12" t="n">
        <v>1260.2393</v>
      </c>
      <c r="C728" s="9" t="n">
        <f aca="false">LN(B728)</f>
        <v>7.1390569025478</v>
      </c>
      <c r="D728" s="9" t="n">
        <f aca="false">C729-C728</f>
        <v>0.0211299360471635</v>
      </c>
    </row>
    <row r="729" customFormat="false" ht="12.75" hidden="false" customHeight="false" outlineLevel="0" collapsed="false">
      <c r="A729" s="11" t="n">
        <v>38960</v>
      </c>
      <c r="B729" s="12" t="n">
        <v>1287.1514</v>
      </c>
      <c r="C729" s="9" t="n">
        <f aca="false">LN(B729)</f>
        <v>7.16018683859497</v>
      </c>
      <c r="D729" s="9" t="n">
        <f aca="false">C730-C729</f>
        <v>0.0235359899637713</v>
      </c>
    </row>
    <row r="730" customFormat="false" ht="12.75" hidden="false" customHeight="false" outlineLevel="0" collapsed="false">
      <c r="A730" s="11" t="n">
        <v>38990</v>
      </c>
      <c r="B730" s="12" t="n">
        <v>1317.8051</v>
      </c>
      <c r="C730" s="9" t="n">
        <f aca="false">LN(B730)</f>
        <v>7.18372282855874</v>
      </c>
      <c r="D730" s="9" t="n">
        <f aca="false">C731-C730</f>
        <v>0.0340033217897995</v>
      </c>
    </row>
    <row r="731" customFormat="false" ht="12.75" hidden="false" customHeight="false" outlineLevel="0" collapsed="false">
      <c r="A731" s="11" t="n">
        <v>39021</v>
      </c>
      <c r="B731" s="12" t="n">
        <v>1363.3854</v>
      </c>
      <c r="C731" s="9" t="n">
        <f aca="false">LN(B731)</f>
        <v>7.21772615034854</v>
      </c>
      <c r="D731" s="9" t="n">
        <f aca="false">C732-C731</f>
        <v>0.0183490826578865</v>
      </c>
    </row>
    <row r="732" customFormat="false" ht="12.75" hidden="false" customHeight="false" outlineLevel="0" collapsed="false">
      <c r="A732" s="11" t="n">
        <v>39051</v>
      </c>
      <c r="B732" s="12" t="n">
        <v>1388.6332</v>
      </c>
      <c r="C732" s="9" t="n">
        <f aca="false">LN(B732)</f>
        <v>7.23607523300642</v>
      </c>
      <c r="D732" s="9" t="n">
        <f aca="false">C733-C732</f>
        <v>0.0198124662355657</v>
      </c>
    </row>
    <row r="733" customFormat="false" ht="12.75" hidden="false" customHeight="false" outlineLevel="0" collapsed="false">
      <c r="A733" s="11" t="n">
        <v>39082</v>
      </c>
      <c r="B733" s="12" t="n">
        <v>1416.4198</v>
      </c>
      <c r="C733" s="9" t="n">
        <f aca="false">LN(B733)</f>
        <v>7.25588769924199</v>
      </c>
      <c r="D733" s="9" t="n">
        <f aca="false">C734-C733</f>
        <v>0.00545157160453336</v>
      </c>
    </row>
    <row r="734" customFormat="false" ht="12.75" hidden="false" customHeight="false" outlineLevel="0" collapsed="false">
      <c r="A734" s="11" t="n">
        <v>39113</v>
      </c>
      <c r="B734" s="12" t="n">
        <v>1424.1626</v>
      </c>
      <c r="C734" s="9" t="n">
        <f aca="false">LN(B734)</f>
        <v>7.26133927084652</v>
      </c>
      <c r="D734" s="9" t="n">
        <f aca="false">C735-C734</f>
        <v>0.0143837279794568</v>
      </c>
    </row>
    <row r="735" customFormat="false" ht="12.75" hidden="false" customHeight="false" outlineLevel="0" collapsed="false">
      <c r="A735" s="11" t="n">
        <v>39141</v>
      </c>
      <c r="B735" s="12" t="n">
        <v>1444.7954</v>
      </c>
      <c r="C735" s="9" t="n">
        <f aca="false">LN(B735)</f>
        <v>7.27572299882598</v>
      </c>
      <c r="D735" s="9" t="n">
        <f aca="false">C736-C735</f>
        <v>-0.02654248388599</v>
      </c>
    </row>
    <row r="736" customFormat="false" ht="12.75" hidden="false" customHeight="false" outlineLevel="0" collapsed="false">
      <c r="A736" s="11" t="n">
        <v>39172</v>
      </c>
      <c r="B736" s="12" t="n">
        <v>1406.9514</v>
      </c>
      <c r="C736" s="9" t="n">
        <f aca="false">LN(B736)</f>
        <v>7.24918051493999</v>
      </c>
      <c r="D736" s="9" t="n">
        <f aca="false">C737-C736</f>
        <v>0.0395064402233594</v>
      </c>
    </row>
    <row r="737" customFormat="false" ht="12.75" hidden="false" customHeight="false" outlineLevel="0" collapsed="false">
      <c r="A737" s="11" t="n">
        <v>39202</v>
      </c>
      <c r="B737" s="12" t="n">
        <v>1463.6476</v>
      </c>
      <c r="C737" s="9" t="n">
        <f aca="false">LN(B737)</f>
        <v>7.28868695516335</v>
      </c>
      <c r="D737" s="9" t="n">
        <f aca="false">C738-C737</f>
        <v>0.0319304067293764</v>
      </c>
    </row>
    <row r="738" customFormat="false" ht="12.75" hidden="false" customHeight="false" outlineLevel="0" collapsed="false">
      <c r="A738" s="11" t="n">
        <v>39233</v>
      </c>
      <c r="B738" s="12" t="n">
        <v>1511.1366</v>
      </c>
      <c r="C738" s="9" t="n">
        <f aca="false">LN(B738)</f>
        <v>7.32061736189273</v>
      </c>
      <c r="D738" s="9" t="n">
        <f aca="false">C739-C738</f>
        <v>0.00221633556935075</v>
      </c>
    </row>
    <row r="739" customFormat="false" ht="12.75" hidden="false" customHeight="false" outlineLevel="0" collapsed="false">
      <c r="A739" s="11" t="n">
        <v>39263</v>
      </c>
      <c r="B739" s="12" t="n">
        <v>1514.4895</v>
      </c>
      <c r="C739" s="9" t="n">
        <f aca="false">LN(B739)</f>
        <v>7.32283369746208</v>
      </c>
      <c r="D739" s="9" t="n">
        <f aca="false">C740-C739</f>
        <v>0.00409562463842406</v>
      </c>
    </row>
    <row r="740" customFormat="false" ht="12.75" hidden="false" customHeight="false" outlineLevel="0" collapsed="false">
      <c r="A740" s="11" t="n">
        <v>39294</v>
      </c>
      <c r="B740" s="12" t="n">
        <v>1520.705</v>
      </c>
      <c r="C740" s="9" t="n">
        <f aca="false">LN(B740)</f>
        <v>7.3269293221005</v>
      </c>
      <c r="D740" s="9" t="n">
        <f aca="false">C741-C740</f>
        <v>-0.0444323010930585</v>
      </c>
    </row>
    <row r="741" customFormat="false" ht="12.75" hidden="false" customHeight="false" outlineLevel="0" collapsed="false">
      <c r="A741" s="11" t="n">
        <v>39325</v>
      </c>
      <c r="B741" s="12" t="n">
        <v>1454.6157</v>
      </c>
      <c r="C741" s="9" t="n">
        <f aca="false">LN(B741)</f>
        <v>7.28249702100744</v>
      </c>
      <c r="D741" s="9" t="n">
        <f aca="false">C742-C741</f>
        <v>0.0287986483347815</v>
      </c>
    </row>
    <row r="742" customFormat="false" ht="12.75" hidden="false" customHeight="false" outlineLevel="0" collapsed="false">
      <c r="A742" s="11" t="n">
        <v>39355</v>
      </c>
      <c r="B742" s="12" t="n">
        <v>1497.1157</v>
      </c>
      <c r="C742" s="9" t="n">
        <f aca="false">LN(B742)</f>
        <v>7.31129566934222</v>
      </c>
      <c r="D742" s="9" t="n">
        <f aca="false">C743-C742</f>
        <v>0.0280207028739818</v>
      </c>
    </row>
    <row r="743" customFormat="false" ht="12.75" hidden="false" customHeight="false" outlineLevel="0" collapsed="false">
      <c r="A743" s="11" t="n">
        <v>39386</v>
      </c>
      <c r="B743" s="12" t="n">
        <v>1539.6592</v>
      </c>
      <c r="C743" s="9" t="n">
        <f aca="false">LN(B743)</f>
        <v>7.33931637221621</v>
      </c>
      <c r="D743" s="9" t="n">
        <f aca="false">C744-C743</f>
        <v>-0.0508089162560292</v>
      </c>
    </row>
    <row r="744" customFormat="false" ht="12.75" hidden="false" customHeight="false" outlineLevel="0" collapsed="false">
      <c r="A744" s="11" t="n">
        <v>39416</v>
      </c>
      <c r="B744" s="12" t="n">
        <v>1463.3849</v>
      </c>
      <c r="C744" s="9" t="n">
        <f aca="false">LN(B744)</f>
        <v>7.28850745596018</v>
      </c>
      <c r="D744" s="9" t="n">
        <f aca="false">C745-C744</f>
        <v>0.0107681530844772</v>
      </c>
    </row>
    <row r="745" customFormat="false" ht="12.75" hidden="false" customHeight="false" outlineLevel="0" collapsed="false">
      <c r="A745" s="11" t="n">
        <v>39447</v>
      </c>
      <c r="B745" s="12" t="n">
        <v>1479.228</v>
      </c>
      <c r="C745" s="9" t="n">
        <f aca="false">LN(B745)</f>
        <v>7.29927560904465</v>
      </c>
      <c r="D745" s="9" t="n">
        <f aca="false">C746-C745</f>
        <v>-0.0703328844033813</v>
      </c>
    </row>
    <row r="746" customFormat="false" ht="12.75" hidden="false" customHeight="false" outlineLevel="0" collapsed="false">
      <c r="A746" s="11" t="n">
        <v>39478</v>
      </c>
      <c r="B746" s="12" t="n">
        <v>1378.764</v>
      </c>
      <c r="C746" s="9" t="n">
        <f aca="false">LN(B746)</f>
        <v>7.22894272464127</v>
      </c>
      <c r="D746" s="9" t="n">
        <f aca="false">C747-C746</f>
        <v>-0.017479870272707</v>
      </c>
    </row>
    <row r="747" customFormat="false" ht="12.75" hidden="false" customHeight="false" outlineLevel="0" collapsed="false">
      <c r="A747" s="11" t="n">
        <v>39507</v>
      </c>
      <c r="B747" s="12" t="n">
        <v>1354.8728</v>
      </c>
      <c r="C747" s="9" t="n">
        <f aca="false">LN(B747)</f>
        <v>7.21146285436857</v>
      </c>
      <c r="D747" s="9" t="n">
        <f aca="false">C748-C747</f>
        <v>-0.0283945096775646</v>
      </c>
    </row>
    <row r="748" customFormat="false" ht="12.75" hidden="false" customHeight="false" outlineLevel="0" collapsed="false">
      <c r="A748" s="11" t="n">
        <v>39538</v>
      </c>
      <c r="B748" s="12" t="n">
        <v>1316.9429</v>
      </c>
      <c r="C748" s="9" t="n">
        <f aca="false">LN(B748)</f>
        <v>7.183068344691</v>
      </c>
      <c r="D748" s="9" t="n">
        <f aca="false">C749-C748</f>
        <v>0.0398390757010363</v>
      </c>
    </row>
    <row r="749" customFormat="false" ht="12.75" hidden="false" customHeight="false" outlineLevel="0" collapsed="false">
      <c r="A749" s="11" t="n">
        <v>39568</v>
      </c>
      <c r="B749" s="12" t="n">
        <v>1370.4678</v>
      </c>
      <c r="C749" s="9" t="n">
        <f aca="false">LN(B749)</f>
        <v>7.22290742039204</v>
      </c>
      <c r="D749" s="9" t="n">
        <f aca="false">C750-C749</f>
        <v>0.0236160289657263</v>
      </c>
    </row>
    <row r="750" customFormat="false" ht="12.75" hidden="false" customHeight="false" outlineLevel="0" collapsed="false">
      <c r="A750" s="11" t="n">
        <v>39599</v>
      </c>
      <c r="B750" s="12" t="n">
        <v>1403.218</v>
      </c>
      <c r="C750" s="9" t="n">
        <f aca="false">LN(B750)</f>
        <v>7.24652344935776</v>
      </c>
      <c r="D750" s="9" t="n">
        <f aca="false">C751-C750</f>
        <v>-0.0451653352827162</v>
      </c>
    </row>
    <row r="751" customFormat="false" ht="12.75" hidden="false" customHeight="false" outlineLevel="0" collapsed="false">
      <c r="A751" s="11" t="n">
        <v>39629</v>
      </c>
      <c r="B751" s="12" t="n">
        <v>1341.2511</v>
      </c>
      <c r="C751" s="9" t="n">
        <f aca="false">LN(B751)</f>
        <v>7.20135811407505</v>
      </c>
      <c r="D751" s="9" t="n">
        <f aca="false">C752-C751</f>
        <v>-0.0646147961180832</v>
      </c>
    </row>
    <row r="752" customFormat="false" ht="12.75" hidden="false" customHeight="false" outlineLevel="0" collapsed="false">
      <c r="A752" s="11" t="n">
        <v>39660</v>
      </c>
      <c r="B752" s="12" t="n">
        <v>1257.327</v>
      </c>
      <c r="C752" s="9" t="n">
        <f aca="false">LN(B752)</f>
        <v>7.13674331795696</v>
      </c>
      <c r="D752" s="9" t="n">
        <f aca="false">C753-C752</f>
        <v>0.0190217683894414</v>
      </c>
    </row>
    <row r="753" customFormat="false" ht="12.75" hidden="false" customHeight="false" outlineLevel="0" collapsed="false">
      <c r="A753" s="11" t="n">
        <v>39691</v>
      </c>
      <c r="B753" s="12" t="n">
        <v>1281.4725</v>
      </c>
      <c r="C753" s="9" t="n">
        <f aca="false">LN(B753)</f>
        <v>7.15576508634641</v>
      </c>
      <c r="D753" s="9" t="n">
        <f aca="false">C754-C753</f>
        <v>-0.05161400899543</v>
      </c>
    </row>
    <row r="754" customFormat="false" ht="12.75" hidden="false" customHeight="false" outlineLevel="0" collapsed="false">
      <c r="A754" s="11" t="n">
        <v>39721</v>
      </c>
      <c r="B754" s="12" t="n">
        <v>1217.0085</v>
      </c>
      <c r="C754" s="9" t="n">
        <f aca="false">LN(B754)</f>
        <v>7.10415107735098</v>
      </c>
      <c r="D754" s="9" t="n">
        <f aca="false">C755-C754</f>
        <v>-0.228091450348465</v>
      </c>
    </row>
    <row r="755" customFormat="false" ht="12.75" hidden="false" customHeight="false" outlineLevel="0" collapsed="false">
      <c r="A755" s="11" t="n">
        <v>39752</v>
      </c>
      <c r="B755" s="12" t="n">
        <v>968.80139</v>
      </c>
      <c r="C755" s="9" t="n">
        <f aca="false">LN(B755)</f>
        <v>6.87605962700251</v>
      </c>
      <c r="D755" s="9" t="n">
        <f aca="false">C756-C755</f>
        <v>-0.092687972211424</v>
      </c>
    </row>
    <row r="756" customFormat="false" ht="12.75" hidden="false" customHeight="false" outlineLevel="0" collapsed="false">
      <c r="A756" s="11" t="n">
        <v>39782</v>
      </c>
      <c r="B756" s="12" t="n">
        <v>883.04102</v>
      </c>
      <c r="C756" s="9" t="n">
        <f aca="false">LN(B756)</f>
        <v>6.78337165479109</v>
      </c>
      <c r="D756" s="9" t="n">
        <f aca="false">C757-C756</f>
        <v>-0.00622403528116955</v>
      </c>
    </row>
    <row r="757" customFormat="false" ht="12.75" hidden="false" customHeight="false" outlineLevel="0" collapsed="false">
      <c r="A757" s="11" t="n">
        <v>39813</v>
      </c>
      <c r="B757" s="12" t="n">
        <v>877.56201</v>
      </c>
      <c r="C757" s="9" t="n">
        <f aca="false">LN(B757)</f>
        <v>6.77714761950992</v>
      </c>
      <c r="D757" s="9" t="n">
        <f aca="false">C758-C757</f>
        <v>-0.0137532931570226</v>
      </c>
    </row>
    <row r="758" customFormat="false" ht="12.75" hidden="false" customHeight="false" outlineLevel="0" collapsed="false">
      <c r="A758" s="11" t="n">
        <v>39844</v>
      </c>
      <c r="B758" s="12" t="n">
        <v>865.57526</v>
      </c>
      <c r="C758" s="9" t="n">
        <f aca="false">LN(B758)</f>
        <v>6.76339432635289</v>
      </c>
      <c r="D758" s="9" t="n">
        <f aca="false">C759-C758</f>
        <v>-0.0722701135265735</v>
      </c>
    </row>
    <row r="759" customFormat="false" ht="12.75" hidden="false" customHeight="false" outlineLevel="0" collapsed="false">
      <c r="A759" s="11" t="n">
        <v>39872</v>
      </c>
      <c r="B759" s="12" t="n">
        <v>805.22699</v>
      </c>
      <c r="C759" s="9" t="n">
        <f aca="false">LN(B759)</f>
        <v>6.69112421282632</v>
      </c>
      <c r="D759" s="9" t="n">
        <f aca="false">C760-C759</f>
        <v>-0.0615933512430349</v>
      </c>
    </row>
    <row r="760" customFormat="false" ht="12.75" hidden="false" customHeight="false" outlineLevel="0" collapsed="false">
      <c r="A760" s="11" t="n">
        <v>39903</v>
      </c>
      <c r="B760" s="12" t="n">
        <v>757.12689</v>
      </c>
      <c r="C760" s="9" t="n">
        <f aca="false">LN(B760)</f>
        <v>6.62953086158329</v>
      </c>
      <c r="D760" s="9" t="n">
        <f aca="false">C761-C760</f>
        <v>0.113528614347842</v>
      </c>
    </row>
    <row r="761" customFormat="false" ht="12.75" hidden="false" customHeight="false" outlineLevel="0" collapsed="false">
      <c r="A761" s="11" t="n">
        <v>39933</v>
      </c>
      <c r="B761" s="12" t="n">
        <v>848.15167</v>
      </c>
      <c r="C761" s="9" t="n">
        <f aca="false">LN(B761)</f>
        <v>6.74305947593113</v>
      </c>
      <c r="D761" s="9" t="n">
        <f aca="false">C762-C761</f>
        <v>0.0620074916508147</v>
      </c>
    </row>
    <row r="762" customFormat="false" ht="12.75" hidden="false" customHeight="false" outlineLevel="0" collapsed="false">
      <c r="A762" s="11" t="n">
        <v>39964</v>
      </c>
      <c r="B762" s="12" t="n">
        <v>902.4082</v>
      </c>
      <c r="C762" s="9" t="n">
        <f aca="false">LN(B762)</f>
        <v>6.80506696758194</v>
      </c>
      <c r="D762" s="9" t="n">
        <f aca="false">C763-C762</f>
        <v>0.0259316329805843</v>
      </c>
    </row>
    <row r="763" customFormat="false" ht="12.75" hidden="false" customHeight="false" outlineLevel="0" collapsed="false">
      <c r="A763" s="11" t="n">
        <v>39994</v>
      </c>
      <c r="B763" s="12" t="n">
        <v>926.11517</v>
      </c>
      <c r="C763" s="9" t="n">
        <f aca="false">LN(B763)</f>
        <v>6.83099860056253</v>
      </c>
      <c r="D763" s="9" t="n">
        <f aca="false">C764-C763</f>
        <v>0.0104255969386484</v>
      </c>
    </row>
    <row r="764" customFormat="false" ht="12.75" hidden="false" customHeight="false" outlineLevel="0" collapsed="false">
      <c r="A764" s="11" t="n">
        <v>40025</v>
      </c>
      <c r="B764" s="12" t="n">
        <v>935.82098</v>
      </c>
      <c r="C764" s="9" t="n">
        <f aca="false">LN(B764)</f>
        <v>6.84142419750117</v>
      </c>
      <c r="D764" s="9" t="n">
        <f aca="false">C765-C764</f>
        <v>0.0760089989953627</v>
      </c>
    </row>
    <row r="765" customFormat="false" ht="12.75" hidden="false" customHeight="false" outlineLevel="0" collapsed="false">
      <c r="A765" s="11" t="n">
        <v>40056</v>
      </c>
      <c r="B765" s="12" t="n">
        <v>1009.7249</v>
      </c>
      <c r="C765" s="9" t="n">
        <f aca="false">LN(B765)</f>
        <v>6.91743319649654</v>
      </c>
      <c r="D765" s="9" t="n">
        <f aca="false">C766-C765</f>
        <v>0.0339101678467983</v>
      </c>
    </row>
    <row r="766" customFormat="false" ht="12.75" hidden="false" customHeight="false" outlineLevel="0" collapsed="false">
      <c r="A766" s="11" t="n">
        <v>40086</v>
      </c>
      <c r="B766" s="12" t="n">
        <v>1044.552</v>
      </c>
      <c r="C766" s="9" t="n">
        <f aca="false">LN(B766)</f>
        <v>6.95134336434334</v>
      </c>
      <c r="D766" s="9" t="n">
        <f aca="false">C767-C766</f>
        <v>0.0218850925985699</v>
      </c>
    </row>
    <row r="767" customFormat="false" ht="12.75" hidden="false" customHeight="false" outlineLevel="0" collapsed="false">
      <c r="A767" s="11" t="n">
        <v>40117</v>
      </c>
      <c r="B767" s="12" t="n">
        <v>1067.6641</v>
      </c>
      <c r="C767" s="9" t="n">
        <f aca="false">LN(B767)</f>
        <v>6.97322845694191</v>
      </c>
      <c r="D767" s="9" t="n">
        <f aca="false">C768-C767</f>
        <v>0.0189308361449534</v>
      </c>
    </row>
    <row r="768" customFormat="false" ht="12.75" hidden="false" customHeight="false" outlineLevel="0" collapsed="false">
      <c r="A768" s="11" t="n">
        <v>40147</v>
      </c>
      <c r="B768" s="12" t="n">
        <v>1088.0684</v>
      </c>
      <c r="C768" s="9" t="n">
        <f aca="false">LN(B768)</f>
        <v>6.99215929308686</v>
      </c>
      <c r="D768" s="9" t="n">
        <f aca="false">C769-C768</f>
        <v>0.0202963036704338</v>
      </c>
    </row>
    <row r="769" customFormat="false" ht="12.75" hidden="false" customHeight="false" outlineLevel="0" collapsed="false">
      <c r="A769" s="11" t="n">
        <v>40178</v>
      </c>
      <c r="B769" s="12" t="n">
        <v>1110.3778</v>
      </c>
      <c r="C769" s="9" t="n">
        <f aca="false">LN(B769)</f>
        <v>7.01245559675729</v>
      </c>
      <c r="D769" s="9" t="n">
        <f aca="false">C770-C769</f>
        <v>0.0118209444019941</v>
      </c>
    </row>
    <row r="770" customFormat="false" ht="12.75" hidden="false" customHeight="false" outlineLevel="0" collapsed="false">
      <c r="A770" s="11" t="n">
        <v>40209</v>
      </c>
      <c r="B770" s="12" t="n">
        <v>1123.5814</v>
      </c>
      <c r="C770" s="9" t="n">
        <f aca="false">LN(B770)</f>
        <v>7.02427654115929</v>
      </c>
      <c r="D770" s="9" t="n">
        <f aca="false">C771-C770</f>
        <v>-0.0311127607731789</v>
      </c>
    </row>
    <row r="771" customFormat="false" ht="12.75" hidden="false" customHeight="false" outlineLevel="0" collapsed="false">
      <c r="A771" s="11" t="n">
        <v>40237</v>
      </c>
      <c r="B771" s="12" t="n">
        <v>1089.1619</v>
      </c>
      <c r="C771" s="9" t="n">
        <f aca="false">LN(B771)</f>
        <v>6.99316378038611</v>
      </c>
      <c r="D771" s="9" t="n">
        <f aca="false">C772-C771</f>
        <v>0.0561336814892348</v>
      </c>
    </row>
    <row r="772" customFormat="false" ht="12.75" hidden="false" customHeight="false" outlineLevel="0" collapsed="false">
      <c r="A772" s="11" t="n">
        <v>40268</v>
      </c>
      <c r="B772" s="12" t="n">
        <v>1152.0491</v>
      </c>
      <c r="C772" s="9" t="n">
        <f aca="false">LN(B772)</f>
        <v>7.04929746187534</v>
      </c>
      <c r="D772" s="9" t="n">
        <f aca="false">C773-C772</f>
        <v>0.0385404527195403</v>
      </c>
    </row>
    <row r="773" customFormat="false" ht="12.75" hidden="false" customHeight="false" outlineLevel="0" collapsed="false">
      <c r="A773" s="11" t="n">
        <v>40298</v>
      </c>
      <c r="B773" s="12" t="n">
        <v>1197.3163</v>
      </c>
      <c r="C773" s="9" t="n">
        <f aca="false">LN(B773)</f>
        <v>7.08783791459488</v>
      </c>
      <c r="D773" s="9" t="n">
        <f aca="false">C774-C773</f>
        <v>-0.0622429793371175</v>
      </c>
    </row>
    <row r="774" customFormat="false" ht="12.75" hidden="false" customHeight="false" outlineLevel="0" collapsed="false">
      <c r="A774" s="11" t="n">
        <v>40329</v>
      </c>
      <c r="B774" s="12" t="n">
        <v>1125.0637</v>
      </c>
      <c r="C774" s="9" t="n">
        <f aca="false">LN(B774)</f>
        <v>7.02559493525777</v>
      </c>
      <c r="D774" s="9" t="n">
        <f aca="false">C775-C774</f>
        <v>-0.0377721489096068</v>
      </c>
    </row>
    <row r="775" customFormat="false" ht="12.75" hidden="false" customHeight="false" outlineLevel="0" collapsed="false">
      <c r="A775" s="11" t="n">
        <v>40359</v>
      </c>
      <c r="B775" s="12" t="n">
        <v>1083.3602</v>
      </c>
      <c r="C775" s="9" t="n">
        <f aca="false">LN(B775)</f>
        <v>6.98782278634816</v>
      </c>
      <c r="D775" s="9" t="n">
        <f aca="false">C776-C775</f>
        <v>-0.00328926071356506</v>
      </c>
    </row>
    <row r="776" customFormat="false" ht="12.75" hidden="false" customHeight="false" outlineLevel="0" collapsed="false">
      <c r="A776" s="11" t="n">
        <v>40390</v>
      </c>
      <c r="B776" s="12" t="n">
        <v>1079.8026</v>
      </c>
      <c r="C776" s="9" t="n">
        <f aca="false">LN(B776)</f>
        <v>6.98453352563459</v>
      </c>
      <c r="D776" s="9" t="n">
        <f aca="false">C777-C776</f>
        <v>0.00690340127039679</v>
      </c>
    </row>
    <row r="777" customFormat="false" ht="12.75" hidden="false" customHeight="false" outlineLevel="0" collapsed="false">
      <c r="A777" s="11" t="n">
        <v>40421</v>
      </c>
      <c r="B777" s="12" t="n">
        <v>1087.2827</v>
      </c>
      <c r="C777" s="9" t="n">
        <f aca="false">LN(B777)</f>
        <v>6.99143692690499</v>
      </c>
      <c r="D777" s="9" t="n">
        <f aca="false">C778-C777</f>
        <v>0.0315045076462317</v>
      </c>
    </row>
    <row r="778" customFormat="false" ht="12.75" hidden="false" customHeight="false" outlineLevel="0" collapsed="false">
      <c r="A778" s="11" t="n">
        <v>40451</v>
      </c>
      <c r="B778" s="12" t="n">
        <v>1122.0823</v>
      </c>
      <c r="C778" s="9" t="n">
        <f aca="false">LN(B778)</f>
        <v>7.02294143455122</v>
      </c>
      <c r="D778" s="9" t="n">
        <f aca="false">C779-C778</f>
        <v>0.0431699262891589</v>
      </c>
    </row>
    <row r="779" customFormat="false" ht="12.75" hidden="false" customHeight="false" outlineLevel="0" collapsed="false">
      <c r="A779" s="11" t="n">
        <v>40482</v>
      </c>
      <c r="B779" s="12" t="n">
        <v>1171.5833</v>
      </c>
      <c r="C779" s="9" t="n">
        <f aca="false">LN(B779)</f>
        <v>7.06611136084038</v>
      </c>
      <c r="D779" s="9" t="n">
        <f aca="false">C780-C779</f>
        <v>0.0230386288799078</v>
      </c>
    </row>
    <row r="780" customFormat="false" ht="12.75" hidden="false" customHeight="false" outlineLevel="0" collapsed="false">
      <c r="A780" s="11" t="n">
        <v>40512</v>
      </c>
      <c r="B780" s="12" t="n">
        <v>1198.8883</v>
      </c>
      <c r="C780" s="9" t="n">
        <f aca="false">LN(B780)</f>
        <v>7.08914998972029</v>
      </c>
      <c r="D780" s="9" t="n">
        <f aca="false">C781-C780</f>
        <v>0.0349458325024186</v>
      </c>
    </row>
    <row r="781" customFormat="false" ht="12.75" hidden="false" customHeight="false" outlineLevel="0" collapsed="false">
      <c r="A781" s="11" t="n">
        <v>40543</v>
      </c>
      <c r="B781" s="12" t="n">
        <v>1241.5251</v>
      </c>
      <c r="C781" s="9" t="n">
        <f aca="false">LN(B781)</f>
        <v>7.12409582222271</v>
      </c>
      <c r="D781" s="9" t="n">
        <f aca="false">C782-C781</f>
        <v>0.0325633041456346</v>
      </c>
    </row>
    <row r="782" customFormat="false" ht="12.75" hidden="false" customHeight="false" outlineLevel="0" collapsed="false">
      <c r="A782" s="11" t="n">
        <v>40574</v>
      </c>
      <c r="B782" s="12" t="n">
        <v>1282.6187</v>
      </c>
      <c r="C782" s="9" t="n">
        <f aca="false">LN(B782)</f>
        <v>7.15665912636834</v>
      </c>
      <c r="D782" s="9" t="n">
        <f aca="false">C783-C782</f>
        <v>0.0295751816735681</v>
      </c>
    </row>
    <row r="783" customFormat="false" ht="12.75" hidden="false" customHeight="false" outlineLevel="0" collapsed="false">
      <c r="A783" s="11" t="n">
        <v>40602</v>
      </c>
      <c r="B783" s="12" t="n">
        <v>1321.1189</v>
      </c>
      <c r="C783" s="9" t="n">
        <f aca="false">LN(B783)</f>
        <v>7.18623430804191</v>
      </c>
      <c r="D783" s="9" t="n">
        <f aca="false">C784-C783</f>
        <v>-0.0126694756528032</v>
      </c>
    </row>
    <row r="784" customFormat="false" ht="12.75" hidden="false" customHeight="false" outlineLevel="0" collapsed="false">
      <c r="A784" s="11" t="n">
        <v>40633</v>
      </c>
      <c r="B784" s="12" t="n">
        <v>1304.4866</v>
      </c>
      <c r="C784" s="9" t="n">
        <f aca="false">LN(B784)</f>
        <v>7.17356483238911</v>
      </c>
      <c r="D784" s="9" t="n">
        <f aca="false">C785-C784</f>
        <v>0.0205004031241609</v>
      </c>
    </row>
    <row r="785" customFormat="false" ht="12.75" hidden="false" customHeight="false" outlineLevel="0" collapsed="false">
      <c r="A785" s="11" t="n">
        <v>40663</v>
      </c>
      <c r="B785" s="12" t="n">
        <v>1331.5051</v>
      </c>
      <c r="C785" s="9" t="n">
        <f aca="false">LN(B785)</f>
        <v>7.19406523551327</v>
      </c>
      <c r="D785" s="9" t="n">
        <f aca="false">C786-C785</f>
        <v>0.00509871352222735</v>
      </c>
    </row>
    <row r="786" customFormat="false" ht="12.75" hidden="false" customHeight="false" outlineLevel="0" collapsed="false">
      <c r="A786" s="11" t="n">
        <v>40694</v>
      </c>
      <c r="B786" s="12" t="n">
        <v>1338.3114</v>
      </c>
      <c r="C786" s="9" t="n">
        <f aca="false">LN(B786)</f>
        <v>7.1991639490355</v>
      </c>
      <c r="D786" s="9" t="n">
        <f aca="false">C787-C786</f>
        <v>-0.038870990249757</v>
      </c>
    </row>
    <row r="787" customFormat="false" ht="12.75" hidden="false" customHeight="false" outlineLevel="0" collapsed="false">
      <c r="A787" s="11" t="n">
        <v>40724</v>
      </c>
      <c r="B787" s="12" t="n">
        <v>1287.288</v>
      </c>
      <c r="C787" s="9" t="n">
        <f aca="false">LN(B787)</f>
        <v>7.16029295878574</v>
      </c>
      <c r="D787" s="9" t="n">
        <f aca="false">C788-C787</f>
        <v>0.0290138643014863</v>
      </c>
    </row>
    <row r="788" customFormat="false" ht="12.75" hidden="false" customHeight="false" outlineLevel="0" collapsed="false">
      <c r="A788" s="11" t="n">
        <v>40755</v>
      </c>
      <c r="B788" s="12" t="n">
        <v>1325.1843</v>
      </c>
      <c r="C788" s="9" t="n">
        <f aca="false">LN(B788)</f>
        <v>7.18930682308722</v>
      </c>
      <c r="D788" s="9" t="n">
        <f aca="false">C789-C788</f>
        <v>-0.111551081203491</v>
      </c>
    </row>
    <row r="789" customFormat="false" ht="12.75" hidden="false" customHeight="false" outlineLevel="0" collapsed="false">
      <c r="A789" s="11" t="n">
        <v>40786</v>
      </c>
      <c r="B789" s="12" t="n">
        <v>1185.3054</v>
      </c>
      <c r="C789" s="9" t="n">
        <f aca="false">LN(B789)</f>
        <v>7.07775574188373</v>
      </c>
      <c r="D789" s="9" t="n">
        <f aca="false">C790-C789</f>
        <v>-0.00968723918529335</v>
      </c>
    </row>
    <row r="790" customFormat="false" ht="12.75" hidden="false" customHeight="false" outlineLevel="0" collapsed="false">
      <c r="A790" s="11" t="n">
        <v>40816</v>
      </c>
      <c r="B790" s="12" t="n">
        <v>1173.8785</v>
      </c>
      <c r="C790" s="9" t="n">
        <f aca="false">LN(B790)</f>
        <v>7.06806850269844</v>
      </c>
      <c r="D790" s="9" t="n">
        <f aca="false">C791-C790</f>
        <v>0.028003575642618</v>
      </c>
    </row>
    <row r="791" customFormat="false" ht="12.75" hidden="false" customHeight="false" outlineLevel="0" collapsed="false">
      <c r="A791" s="11" t="n">
        <v>40847</v>
      </c>
      <c r="B791" s="12" t="n">
        <v>1207.2159</v>
      </c>
      <c r="C791" s="9" t="n">
        <f aca="false">LN(B791)</f>
        <v>7.09607207834106</v>
      </c>
      <c r="D791" s="9" t="n">
        <f aca="false">C792-C791</f>
        <v>0.0157782354460814</v>
      </c>
    </row>
    <row r="792" customFormat="false" ht="12.75" hidden="false" customHeight="false" outlineLevel="0" collapsed="false">
      <c r="A792" s="11" t="n">
        <v>40877</v>
      </c>
      <c r="B792" s="12" t="n">
        <v>1226.4147</v>
      </c>
      <c r="C792" s="9" t="n">
        <f aca="false">LN(B792)</f>
        <v>7.11185031378714</v>
      </c>
      <c r="D792" s="9" t="n">
        <f aca="false">C793-C792</f>
        <v>0.0136930817337397</v>
      </c>
    </row>
    <row r="793" customFormat="false" ht="12.75" hidden="false" customHeight="false" outlineLevel="0" collapsed="false">
      <c r="A793" s="11" t="n">
        <v>40908</v>
      </c>
      <c r="B793" s="12" t="n">
        <v>1243.3236</v>
      </c>
      <c r="C793" s="9" t="n">
        <f aca="false">LN(B793)</f>
        <v>7.12554339552088</v>
      </c>
      <c r="D793" s="9" t="n">
        <f aca="false">C794-C793</f>
        <v>0.0450203569456216</v>
      </c>
    </row>
    <row r="794" customFormat="false" ht="12.75" hidden="false" customHeight="false" outlineLevel="0" collapsed="false">
      <c r="A794" s="11" t="n">
        <v>40939</v>
      </c>
      <c r="B794" s="12" t="n">
        <v>1300.5776</v>
      </c>
      <c r="C794" s="9" t="n">
        <f aca="false">LN(B794)</f>
        <v>7.1705637524665</v>
      </c>
      <c r="D794" s="9" t="n">
        <f aca="false">C795-C794</f>
        <v>0.0391367203158595</v>
      </c>
    </row>
    <row r="795" customFormat="false" ht="12.75" hidden="false" customHeight="false" outlineLevel="0" collapsed="false">
      <c r="A795" s="11" t="n">
        <v>40968</v>
      </c>
      <c r="B795" s="12" t="n">
        <v>1352.4871</v>
      </c>
      <c r="C795" s="9" t="n">
        <f aca="false">LN(B795)</f>
        <v>7.20970047278236</v>
      </c>
      <c r="D795" s="9" t="n">
        <f aca="false">C796-C795</f>
        <v>0.026811209332366</v>
      </c>
    </row>
    <row r="796" customFormat="false" ht="12.75" hidden="false" customHeight="false" outlineLevel="0" collapsed="false">
      <c r="A796" s="11" t="n">
        <v>40999</v>
      </c>
      <c r="B796" s="12" t="n">
        <v>1389.2394</v>
      </c>
      <c r="C796" s="9" t="n">
        <f aca="false">LN(B796)</f>
        <v>7.23651168211473</v>
      </c>
      <c r="D796" s="9" t="n">
        <f aca="false">C797-C796</f>
        <v>-0.0020244494261572</v>
      </c>
    </row>
    <row r="797" customFormat="false" ht="12.75" hidden="false" customHeight="false" outlineLevel="0" collapsed="false">
      <c r="A797" s="11" t="n">
        <v>41029</v>
      </c>
      <c r="B797" s="12" t="n">
        <v>1386.4298</v>
      </c>
      <c r="C797" s="9" t="n">
        <f aca="false">LN(B797)</f>
        <v>7.23448723268857</v>
      </c>
      <c r="D797" s="9" t="n">
        <f aca="false">C798-C797</f>
        <v>-0.0331130143761609</v>
      </c>
    </row>
    <row r="798" customFormat="false" ht="12.75" hidden="false" customHeight="false" outlineLevel="0" collapsed="false">
      <c r="A798" s="11" t="n">
        <v>41060</v>
      </c>
      <c r="B798" s="12" t="n">
        <v>1341.2727</v>
      </c>
      <c r="C798" s="9" t="n">
        <f aca="false">LN(B798)</f>
        <v>7.20137421831241</v>
      </c>
      <c r="D798" s="9" t="n">
        <f aca="false">C799-C798</f>
        <v>-0.0133512858758627</v>
      </c>
    </row>
    <row r="799" customFormat="false" ht="12.75" hidden="false" customHeight="false" outlineLevel="0" collapsed="false">
      <c r="A799" s="11" t="n">
        <v>41090</v>
      </c>
      <c r="B799" s="12" t="n">
        <v>1323.484</v>
      </c>
      <c r="C799" s="9" t="n">
        <f aca="false">LN(B799)</f>
        <v>7.18802293243655</v>
      </c>
      <c r="D799" s="9" t="n">
        <f aca="false">C800-C799</f>
        <v>0.027053282885058</v>
      </c>
    </row>
    <row r="800" customFormat="false" ht="12.75" hidden="false" customHeight="false" outlineLevel="0" collapsed="false">
      <c r="A800" s="11" t="n">
        <v>41121</v>
      </c>
      <c r="B800" s="12" t="n">
        <v>1359.7773</v>
      </c>
      <c r="C800" s="9" t="n">
        <f aca="false">LN(B800)</f>
        <v>7.2150762153216</v>
      </c>
      <c r="D800" s="9" t="n">
        <f aca="false">C801-C800</f>
        <v>0.0316052155388293</v>
      </c>
    </row>
    <row r="801" customFormat="false" ht="12.75" hidden="false" customHeight="false" outlineLevel="0" collapsed="false">
      <c r="A801" s="11" t="n">
        <v>41152</v>
      </c>
      <c r="B801" s="12" t="n">
        <v>1403.4397</v>
      </c>
      <c r="C801" s="9" t="n">
        <f aca="false">LN(B801)</f>
        <v>7.24668143086043</v>
      </c>
      <c r="D801" s="9" t="n">
        <f aca="false">C802-C801</f>
        <v>0.0280890072948505</v>
      </c>
    </row>
    <row r="802" customFormat="false" ht="12.75" hidden="false" customHeight="false" outlineLevel="0" collapsed="false">
      <c r="A802" s="11" t="n">
        <v>41182</v>
      </c>
      <c r="B802" s="12" t="n">
        <v>1443.4198</v>
      </c>
      <c r="C802" s="9" t="n">
        <f aca="false">LN(B802)</f>
        <v>7.27477043815528</v>
      </c>
      <c r="D802" s="9" t="n">
        <f aca="false">C803-C802</f>
        <v>-0.00388923760587456</v>
      </c>
    </row>
    <row r="803" customFormat="false" ht="12.75" hidden="false" customHeight="false" outlineLevel="0" collapsed="false">
      <c r="A803" s="11" t="n">
        <v>41213</v>
      </c>
      <c r="B803" s="12" t="n">
        <v>1437.8169</v>
      </c>
      <c r="C803" s="9" t="n">
        <f aca="false">LN(B803)</f>
        <v>7.27088120054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  <c r="B1" s="13" t="s">
        <v>48</v>
      </c>
      <c r="C1" s="13" t="s">
        <v>49</v>
      </c>
      <c r="D1" s="13" t="s">
        <v>50</v>
      </c>
      <c r="E1" s="13" t="s">
        <v>51</v>
      </c>
    </row>
    <row r="2" customFormat="false" ht="15" hidden="false" customHeight="false" outlineLevel="0" collapsed="false">
      <c r="A2" s="0" t="n">
        <v>1</v>
      </c>
      <c r="B2" s="0" t="n">
        <v>2.66</v>
      </c>
      <c r="C2" s="0" t="n">
        <v>20</v>
      </c>
      <c r="D2" s="0" t="n">
        <v>0</v>
      </c>
      <c r="E2" s="0" t="n">
        <v>0</v>
      </c>
    </row>
    <row r="3" customFormat="false" ht="15" hidden="false" customHeight="false" outlineLevel="0" collapsed="false">
      <c r="A3" s="0" t="n">
        <v>2</v>
      </c>
      <c r="B3" s="0" t="n">
        <v>2.89</v>
      </c>
      <c r="C3" s="0" t="n">
        <v>22</v>
      </c>
      <c r="D3" s="0" t="n">
        <v>0</v>
      </c>
      <c r="E3" s="0" t="n">
        <v>0</v>
      </c>
    </row>
    <row r="4" customFormat="false" ht="15" hidden="false" customHeight="false" outlineLevel="0" collapsed="false">
      <c r="A4" s="0" t="n">
        <v>3</v>
      </c>
      <c r="B4" s="0" t="n">
        <v>3.28</v>
      </c>
      <c r="C4" s="0" t="n">
        <v>24</v>
      </c>
      <c r="D4" s="0" t="n">
        <v>0</v>
      </c>
      <c r="E4" s="0" t="n">
        <v>0</v>
      </c>
    </row>
    <row r="5" customFormat="false" ht="15" hidden="false" customHeight="false" outlineLevel="0" collapsed="false">
      <c r="A5" s="0" t="n">
        <v>4</v>
      </c>
      <c r="B5" s="0" t="n">
        <v>2.92</v>
      </c>
      <c r="C5" s="0" t="n">
        <v>12</v>
      </c>
      <c r="D5" s="0" t="n">
        <v>0</v>
      </c>
      <c r="E5" s="0" t="n">
        <v>0</v>
      </c>
    </row>
    <row r="6" customFormat="false" ht="15" hidden="false" customHeight="false" outlineLevel="0" collapsed="false">
      <c r="A6" s="0" t="n">
        <v>5</v>
      </c>
      <c r="B6" s="0" t="n">
        <v>4</v>
      </c>
      <c r="C6" s="0" t="n">
        <v>21</v>
      </c>
      <c r="D6" s="0" t="n">
        <v>0</v>
      </c>
      <c r="E6" s="0" t="n">
        <v>1</v>
      </c>
    </row>
    <row r="7" customFormat="false" ht="15" hidden="false" customHeight="false" outlineLevel="0" collapsed="false">
      <c r="A7" s="0" t="n">
        <v>6</v>
      </c>
      <c r="B7" s="0" t="n">
        <v>2.86</v>
      </c>
      <c r="C7" s="0" t="n">
        <v>17</v>
      </c>
      <c r="D7" s="0" t="n">
        <v>0</v>
      </c>
      <c r="E7" s="0" t="n">
        <v>0</v>
      </c>
    </row>
    <row r="8" customFormat="false" ht="15" hidden="false" customHeight="false" outlineLevel="0" collapsed="false">
      <c r="A8" s="0" t="n">
        <v>7</v>
      </c>
      <c r="B8" s="0" t="n">
        <v>2.76</v>
      </c>
      <c r="C8" s="0" t="n">
        <v>17</v>
      </c>
      <c r="D8" s="0" t="n">
        <v>0</v>
      </c>
      <c r="E8" s="0" t="n">
        <v>0</v>
      </c>
    </row>
    <row r="9" customFormat="false" ht="15" hidden="false" customHeight="false" outlineLevel="0" collapsed="false">
      <c r="A9" s="0" t="n">
        <v>8</v>
      </c>
      <c r="B9" s="0" t="n">
        <v>2.87</v>
      </c>
      <c r="C9" s="0" t="n">
        <v>21</v>
      </c>
      <c r="D9" s="0" t="n">
        <v>0</v>
      </c>
      <c r="E9" s="0" t="n">
        <v>0</v>
      </c>
    </row>
    <row r="10" customFormat="false" ht="15" hidden="false" customHeight="false" outlineLevel="0" collapsed="false">
      <c r="A10" s="0" t="n">
        <v>9</v>
      </c>
      <c r="B10" s="0" t="n">
        <v>3.03</v>
      </c>
      <c r="C10" s="0" t="n">
        <v>25</v>
      </c>
      <c r="D10" s="0" t="n">
        <v>0</v>
      </c>
      <c r="E10" s="0" t="n">
        <v>0</v>
      </c>
    </row>
    <row r="11" customFormat="false" ht="15" hidden="false" customHeight="false" outlineLevel="0" collapsed="false">
      <c r="A11" s="0" t="n">
        <v>10</v>
      </c>
      <c r="B11" s="0" t="n">
        <v>3.92</v>
      </c>
      <c r="C11" s="0" t="n">
        <v>29</v>
      </c>
      <c r="D11" s="0" t="n">
        <v>0</v>
      </c>
      <c r="E11" s="0" t="n">
        <v>1</v>
      </c>
    </row>
    <row r="12" customFormat="false" ht="15" hidden="false" customHeight="false" outlineLevel="0" collapsed="false">
      <c r="A12" s="0" t="n">
        <v>11</v>
      </c>
      <c r="B12" s="0" t="n">
        <v>2.63</v>
      </c>
      <c r="C12" s="0" t="n">
        <v>20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0" t="n">
        <v>12</v>
      </c>
      <c r="B13" s="0" t="n">
        <v>3.32</v>
      </c>
      <c r="C13" s="0" t="n">
        <v>23</v>
      </c>
      <c r="D13" s="0" t="n">
        <v>0</v>
      </c>
      <c r="E13" s="0" t="n">
        <v>0</v>
      </c>
    </row>
    <row r="14" customFormat="false" ht="15" hidden="false" customHeight="false" outlineLevel="0" collapsed="false">
      <c r="A14" s="0" t="n">
        <v>13</v>
      </c>
      <c r="B14" s="0" t="n">
        <v>3.57</v>
      </c>
      <c r="C14" s="0" t="n">
        <v>23</v>
      </c>
      <c r="D14" s="0" t="n">
        <v>0</v>
      </c>
      <c r="E14" s="0" t="n">
        <v>0</v>
      </c>
    </row>
    <row r="15" customFormat="false" ht="15" hidden="false" customHeight="false" outlineLevel="0" collapsed="false">
      <c r="A15" s="0" t="n">
        <v>14</v>
      </c>
      <c r="B15" s="0" t="n">
        <v>3.26</v>
      </c>
      <c r="C15" s="0" t="n">
        <v>25</v>
      </c>
      <c r="D15" s="0" t="n">
        <v>0</v>
      </c>
      <c r="E15" s="0" t="n">
        <v>1</v>
      </c>
    </row>
    <row r="16" customFormat="false" ht="15" hidden="false" customHeight="false" outlineLevel="0" collapsed="false">
      <c r="A16" s="0" t="n">
        <v>15</v>
      </c>
      <c r="B16" s="0" t="n">
        <v>3.53</v>
      </c>
      <c r="C16" s="0" t="n">
        <v>26</v>
      </c>
      <c r="D16" s="0" t="n">
        <v>0</v>
      </c>
      <c r="E16" s="0" t="n">
        <v>0</v>
      </c>
    </row>
    <row r="17" customFormat="false" ht="15" hidden="false" customHeight="false" outlineLevel="0" collapsed="false">
      <c r="A17" s="0" t="n">
        <v>16</v>
      </c>
      <c r="B17" s="0" t="n">
        <v>2.74</v>
      </c>
      <c r="C17" s="0" t="n">
        <v>19</v>
      </c>
      <c r="D17" s="0" t="n">
        <v>0</v>
      </c>
      <c r="E17" s="0" t="n">
        <v>0</v>
      </c>
    </row>
    <row r="18" customFormat="false" ht="15" hidden="false" customHeight="false" outlineLevel="0" collapsed="false">
      <c r="A18" s="0" t="n">
        <v>17</v>
      </c>
      <c r="B18" s="0" t="n">
        <v>2.75</v>
      </c>
      <c r="C18" s="0" t="n">
        <v>25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0" t="n">
        <v>18</v>
      </c>
      <c r="B19" s="0" t="n">
        <v>2.83</v>
      </c>
      <c r="C19" s="0" t="n">
        <v>19</v>
      </c>
      <c r="D19" s="0" t="n">
        <v>0</v>
      </c>
      <c r="E19" s="0" t="n">
        <v>0</v>
      </c>
    </row>
    <row r="20" customFormat="false" ht="15" hidden="false" customHeight="false" outlineLevel="0" collapsed="false">
      <c r="A20" s="0" t="n">
        <v>19</v>
      </c>
      <c r="B20" s="0" t="n">
        <v>3.12</v>
      </c>
      <c r="C20" s="0" t="n">
        <v>23</v>
      </c>
      <c r="D20" s="0" t="n">
        <v>1</v>
      </c>
      <c r="E20" s="0" t="n">
        <v>0</v>
      </c>
    </row>
    <row r="21" customFormat="false" ht="15" hidden="false" customHeight="false" outlineLevel="0" collapsed="false">
      <c r="A21" s="0" t="n">
        <v>20</v>
      </c>
      <c r="B21" s="0" t="n">
        <v>3.16</v>
      </c>
      <c r="C21" s="0" t="n">
        <v>25</v>
      </c>
      <c r="D21" s="0" t="n">
        <v>1</v>
      </c>
      <c r="E21" s="0" t="n">
        <v>1</v>
      </c>
    </row>
    <row r="22" customFormat="false" ht="15" hidden="false" customHeight="false" outlineLevel="0" collapsed="false">
      <c r="A22" s="0" t="n">
        <v>21</v>
      </c>
      <c r="B22" s="0" t="n">
        <v>2.06</v>
      </c>
      <c r="C22" s="0" t="n">
        <v>22</v>
      </c>
      <c r="D22" s="0" t="n">
        <v>1</v>
      </c>
      <c r="E22" s="0" t="n">
        <v>0</v>
      </c>
    </row>
    <row r="23" customFormat="false" ht="15" hidden="false" customHeight="false" outlineLevel="0" collapsed="false">
      <c r="A23" s="0" t="n">
        <v>22</v>
      </c>
      <c r="B23" s="0" t="n">
        <v>3.62</v>
      </c>
      <c r="C23" s="0" t="n">
        <v>28</v>
      </c>
      <c r="D23" s="0" t="n">
        <v>1</v>
      </c>
      <c r="E23" s="0" t="n">
        <v>1</v>
      </c>
    </row>
    <row r="24" customFormat="false" ht="15" hidden="false" customHeight="false" outlineLevel="0" collapsed="false">
      <c r="A24" s="0" t="n">
        <v>23</v>
      </c>
      <c r="B24" s="0" t="n">
        <v>2.89</v>
      </c>
      <c r="C24" s="0" t="n">
        <v>14</v>
      </c>
      <c r="D24" s="0" t="n">
        <v>1</v>
      </c>
      <c r="E24" s="0" t="n">
        <v>0</v>
      </c>
    </row>
    <row r="25" customFormat="false" ht="15" hidden="false" customHeight="false" outlineLevel="0" collapsed="false">
      <c r="A25" s="0" t="n">
        <v>24</v>
      </c>
      <c r="B25" s="0" t="n">
        <v>3.51</v>
      </c>
      <c r="C25" s="0" t="n">
        <v>26</v>
      </c>
      <c r="D25" s="0" t="n">
        <v>1</v>
      </c>
      <c r="E25" s="0" t="n">
        <v>0</v>
      </c>
    </row>
    <row r="26" customFormat="false" ht="15" hidden="false" customHeight="false" outlineLevel="0" collapsed="false">
      <c r="A26" s="0" t="n">
        <v>25</v>
      </c>
      <c r="B26" s="0" t="n">
        <v>3.54</v>
      </c>
      <c r="C26" s="0" t="n">
        <v>24</v>
      </c>
      <c r="D26" s="0" t="n">
        <v>1</v>
      </c>
      <c r="E26" s="0" t="n">
        <v>1</v>
      </c>
    </row>
    <row r="27" customFormat="false" ht="15" hidden="false" customHeight="false" outlineLevel="0" collapsed="false">
      <c r="A27" s="0" t="n">
        <v>26</v>
      </c>
      <c r="B27" s="0" t="n">
        <v>2.83</v>
      </c>
      <c r="C27" s="0" t="n">
        <v>27</v>
      </c>
      <c r="D27" s="0" t="n">
        <v>1</v>
      </c>
      <c r="E27" s="0" t="n">
        <v>1</v>
      </c>
    </row>
    <row r="28" customFormat="false" ht="15" hidden="false" customHeight="false" outlineLevel="0" collapsed="false">
      <c r="A28" s="0" t="n">
        <v>27</v>
      </c>
      <c r="B28" s="0" t="n">
        <v>3.39</v>
      </c>
      <c r="C28" s="0" t="n">
        <v>17</v>
      </c>
      <c r="D28" s="0" t="n">
        <v>1</v>
      </c>
      <c r="E28" s="0" t="n">
        <v>1</v>
      </c>
    </row>
    <row r="29" customFormat="false" ht="15" hidden="false" customHeight="false" outlineLevel="0" collapsed="false">
      <c r="A29" s="0" t="n">
        <v>28</v>
      </c>
      <c r="B29" s="0" t="n">
        <v>2.67</v>
      </c>
      <c r="C29" s="0" t="n">
        <v>24</v>
      </c>
      <c r="D29" s="0" t="n">
        <v>1</v>
      </c>
      <c r="E29" s="0" t="n">
        <v>0</v>
      </c>
    </row>
    <row r="30" customFormat="false" ht="15" hidden="false" customHeight="false" outlineLevel="0" collapsed="false">
      <c r="A30" s="0" t="n">
        <v>29</v>
      </c>
      <c r="B30" s="0" t="n">
        <v>3.65</v>
      </c>
      <c r="C30" s="0" t="n">
        <v>21</v>
      </c>
      <c r="D30" s="0" t="n">
        <v>1</v>
      </c>
      <c r="E30" s="0" t="n">
        <v>1</v>
      </c>
    </row>
    <row r="31" customFormat="false" ht="15" hidden="false" customHeight="false" outlineLevel="0" collapsed="false">
      <c r="A31" s="0" t="n">
        <v>30</v>
      </c>
      <c r="B31" s="0" t="n">
        <v>4</v>
      </c>
      <c r="C31" s="0" t="n">
        <v>23</v>
      </c>
      <c r="D31" s="0" t="n">
        <v>1</v>
      </c>
      <c r="E31" s="0" t="n">
        <v>1</v>
      </c>
    </row>
    <row r="32" customFormat="false" ht="15" hidden="false" customHeight="false" outlineLevel="0" collapsed="false">
      <c r="A32" s="0" t="n">
        <v>31</v>
      </c>
      <c r="B32" s="0" t="n">
        <v>3.1</v>
      </c>
      <c r="C32" s="0" t="n">
        <v>21</v>
      </c>
      <c r="D32" s="0" t="n">
        <v>1</v>
      </c>
      <c r="E32" s="0" t="n">
        <v>0</v>
      </c>
    </row>
    <row r="33" customFormat="false" ht="15" hidden="false" customHeight="false" outlineLevel="0" collapsed="false">
      <c r="A33" s="0" t="n">
        <v>32</v>
      </c>
      <c r="B33" s="0" t="n">
        <v>2.39</v>
      </c>
      <c r="C33" s="0" t="n">
        <v>19</v>
      </c>
      <c r="D33" s="0" t="n">
        <v>1</v>
      </c>
      <c r="E3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2:46:59Z</dcterms:created>
  <dc:creator>Jojo</dc:creator>
  <dc:description/>
  <dc:language>en-US</dc:language>
  <cp:lastModifiedBy>Jozef Palkovič</cp:lastModifiedBy>
  <dcterms:modified xsi:type="dcterms:W3CDTF">2014-11-06T18:10:01Z</dcterms:modified>
  <cp:revision>0</cp:revision>
  <dc:subject/>
  <dc:title/>
</cp:coreProperties>
</file>